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sation Scorecard" sheetId="1" state="visible" r:id="rId2"/>
  </sheets>
  <externalReferences>
    <externalReference r:id="rId3"/>
  </externalReferences>
  <definedNames>
    <definedName function="false" hidden="false" localSheetId="0" name="_xlnm.Print_Titles" vbProcedure="false">'Organisation Scorecard'!$1:$4</definedName>
    <definedName function="false" hidden="false" localSheetId="0" name="Excel_BuiltIn__FilterDatabase" vbProcedure="false">'Organisation Scorecard'!$A$1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t xml:space="preserve">OFFICE OF THE MUNICIPAL MANAGER</t>
  </si>
  <si>
    <t xml:space="preserve">COMPONENT3 -QUARTERLY PROJECTIONS OF SERVICE DELIVERY AND PERFORMANCE INDICATORS FOR EACH VOTE</t>
  </si>
  <si>
    <t xml:space="preserve">IDP Indicator No.</t>
  </si>
  <si>
    <t xml:space="preserve">National Key Performance Area</t>
  </si>
  <si>
    <t xml:space="preserve">Mthonjaneni Development Goals</t>
  </si>
  <si>
    <t xml:space="preserve">Objectives</t>
  </si>
  <si>
    <t xml:space="preserve">Strategies</t>
  </si>
  <si>
    <t xml:space="preserve">Performance Indicator</t>
  </si>
  <si>
    <t xml:space="preserve">Unit of Measure</t>
  </si>
  <si>
    <t xml:space="preserve">Demand</t>
  </si>
  <si>
    <t xml:space="preserve">Baseline 2014/2015</t>
  </si>
  <si>
    <t xml:space="preserve">IDP 2018/2019</t>
  </si>
  <si>
    <t xml:space="preserve">Responsible Department </t>
  </si>
  <si>
    <t xml:space="preserve">Financial Implication</t>
  </si>
  <si>
    <t xml:space="preserve">Comments</t>
  </si>
  <si>
    <t xml:space="preserve">Measures for improvement</t>
  </si>
  <si>
    <t xml:space="preserve">Target </t>
  </si>
  <si>
    <t xml:space="preserve">Actual</t>
  </si>
  <si>
    <t xml:space="preserve">Annual Target</t>
  </si>
  <si>
    <t xml:space="preserve">Target Quarter 1</t>
  </si>
  <si>
    <t xml:space="preserve">Actual Achievement Quarter 1</t>
  </si>
  <si>
    <t xml:space="preserve">Target Quarter 2</t>
  </si>
  <si>
    <t xml:space="preserve">Actual Achievement Quarter 2</t>
  </si>
  <si>
    <t xml:space="preserve">Target Quarter 3</t>
  </si>
  <si>
    <t xml:space="preserve">Actual Achievement Quarter 3</t>
  </si>
  <si>
    <t xml:space="preserve">Target Quarter 4</t>
  </si>
  <si>
    <t xml:space="preserve">Actual Achievement Quarter 4</t>
  </si>
  <si>
    <t xml:space="preserve">2.1</t>
  </si>
  <si>
    <t xml:space="preserve">MUNICIPAL TRANSFORMATION AND INSTITUTIONAL DEVELOPMENT</t>
  </si>
  <si>
    <t xml:space="preserve">Providing a safe and secure environment</t>
  </si>
  <si>
    <t xml:space="preserve">To create a viable and sustainable work environment</t>
  </si>
  <si>
    <t xml:space="preserve">Training &amp; development of staff in accordance to Skills Development Plan by ensuring that staff are trained by 30 June 2019 and submit reports to portfolio on a quarterly bases</t>
  </si>
  <si>
    <t xml:space="preserve">Prepare and submit the Skills Development Plan to Council for aproval by 30 June 2019</t>
  </si>
  <si>
    <t xml:space="preserve">number of staff trained</t>
  </si>
  <si>
    <t xml:space="preserve">Director Corporate Services</t>
  </si>
  <si>
    <t xml:space="preserve">2.3</t>
  </si>
  <si>
    <t xml:space="preserve">Implement approved municipal organogram</t>
  </si>
  <si>
    <t xml:space="preserve">Ensure the implementation of the approved municipal organogram by ensuring that 4 critical positions are filled by 30 December 2019.</t>
  </si>
  <si>
    <t xml:space="preserve">Number of critical positions filled</t>
  </si>
  <si>
    <t xml:space="preserve">2 Critical position</t>
  </si>
  <si>
    <t xml:space="preserve">1 critical positions to be filled by 30 December 2018.</t>
  </si>
  <si>
    <t xml:space="preserve">_</t>
  </si>
  <si>
    <t xml:space="preserve">Target Met</t>
  </si>
  <si>
    <t xml:space="preserve">1.11</t>
  </si>
  <si>
    <t xml:space="preserve">FINANCIAL VIABILITY AND FINANCIAL MANAGEMENT</t>
  </si>
  <si>
    <t xml:space="preserve">Providing service excellence</t>
  </si>
  <si>
    <t xml:space="preserve">To be financial viable by increasing revenue and reducing debt</t>
  </si>
  <si>
    <t xml:space="preserve">Manage finances in line with required legislation</t>
  </si>
  <si>
    <t xml:space="preserve">(Total operating revenue received - operating grants) / Debt service payments</t>
  </si>
  <si>
    <t xml:space="preserve">1.50 : 1.00</t>
  </si>
  <si>
    <t xml:space="preserve">1.50 : 1.01</t>
  </si>
  <si>
    <t xml:space="preserve">Office of the Municipal Manager</t>
  </si>
  <si>
    <t xml:space="preserve">1.10</t>
  </si>
  <si>
    <t xml:space="preserve">Outstanding service debtors / revenue actually received for services</t>
  </si>
  <si>
    <t xml:space="preserve">0.50 : 1.00</t>
  </si>
  <si>
    <t xml:space="preserve">1..12</t>
  </si>
  <si>
    <t xml:space="preserve">((Cash and Cash Equivalents - Unspent Conditional Grants - Overdraft) + Short Term Investment) / Monthly Fixed Operational Expenditure excluding (Depreciation, Amortisation, and Provision for Bad Debts, Impairment and Loss on Disposal of Assets))</t>
  </si>
  <si>
    <t xml:space="preserve">2 months</t>
  </si>
  <si>
    <t xml:space="preserve">3.1</t>
  </si>
  <si>
    <t xml:space="preserve">Ensure 100% expenditure of grants and subsisdies by 30 June 2019.</t>
  </si>
  <si>
    <t xml:space="preserve">Percentage</t>
  </si>
  <si>
    <t xml:space="preserve">100% expenditure on all grants and subsidies by 30 June 2019.</t>
  </si>
  <si>
    <t xml:space="preserve">20% spent during this quarter</t>
  </si>
  <si>
    <t xml:space="preserve">61% spent during this quarter</t>
  </si>
  <si>
    <t xml:space="preserve">80% spent during this quarter.</t>
  </si>
  <si>
    <t xml:space="preserve">100% spent by the end of the financial year.</t>
  </si>
  <si>
    <t xml:space="preserve">3.3</t>
  </si>
  <si>
    <t xml:space="preserve">Prepare and submit quarterly report to MANCO on the Financial Viability of Mthonjaneni LM and the achievement of 65% debtors collection target. 4 reports by 30 June 2018</t>
  </si>
  <si>
    <t xml:space="preserve">Submission of Quarterly reports to MANCO</t>
  </si>
  <si>
    <t xml:space="preserve">Number of reports submitted.</t>
  </si>
  <si>
    <t xml:space="preserve">65% debtor collection and 4 reports submitted to MANCO by 30 June 2019.</t>
  </si>
  <si>
    <t xml:space="preserve">65% Collection</t>
  </si>
  <si>
    <t xml:space="preserve">Chief Financial Officer</t>
  </si>
  <si>
    <t xml:space="preserve">3.4</t>
  </si>
  <si>
    <t xml:space="preserve">To ensure that transparency is attained</t>
  </si>
  <si>
    <t xml:space="preserve">Monitor the payment of creditors and salaries by submitting monthly reports MANCO.</t>
  </si>
  <si>
    <t xml:space="preserve">submission of monthly reports to MANCO</t>
  </si>
  <si>
    <t xml:space="preserve">Number of reports to MANCO</t>
  </si>
  <si>
    <t xml:space="preserve">12</t>
  </si>
  <si>
    <t xml:space="preserve">3.5</t>
  </si>
  <si>
    <t xml:space="preserve">GKPI( C)</t>
  </si>
  <si>
    <t xml:space="preserve">1.17; 1.18; 1.19 </t>
  </si>
  <si>
    <t xml:space="preserve">GOOD GOVERNANCE AND COMMUNITY PARTICIPATION</t>
  </si>
  <si>
    <t xml:space="preserve">Good governance</t>
  </si>
  <si>
    <t xml:space="preserve">To provide sound external and internal communication</t>
  </si>
  <si>
    <t xml:space="preserve">Ensure effective municipal structures i.e. Council, EXCO and ward committees
</t>
  </si>
  <si>
    <t xml:space="preserve">Ensure effective municipal structures and communication both externally and internally by facilitating 4 Council meetings, 11 EXCO, 33 Portfolio and 04 joint ward committee meetings by 30 June 2019 as per the approved schedule of meetings.</t>
  </si>
  <si>
    <t xml:space="preserve">Number</t>
  </si>
  <si>
    <t xml:space="preserve">4 Council meetings by 30 June 2019.</t>
  </si>
  <si>
    <t xml:space="preserve">1 meeting</t>
  </si>
  <si>
    <t xml:space="preserve">1 meeting </t>
  </si>
  <si>
    <t xml:space="preserve">11 EXCO meetings by 30 June 2019.</t>
  </si>
  <si>
    <t xml:space="preserve">3 meetings</t>
  </si>
  <si>
    <t xml:space="preserve">3 meeting</t>
  </si>
  <si>
    <t xml:space="preserve">33 Portfolio committee meetings by 30 June 2019.</t>
  </si>
  <si>
    <t xml:space="preserve">9 meetings</t>
  </si>
  <si>
    <t xml:space="preserve">9  meetings</t>
  </si>
  <si>
    <t xml:space="preserve">9 meeting</t>
  </si>
  <si>
    <t xml:space="preserve">04 MPAC meetings by 30 June 2019.</t>
  </si>
  <si>
    <t xml:space="preserve">To ensure accountability and transparency </t>
  </si>
  <si>
    <t xml:space="preserve">Implement the Performance Framework Policy </t>
  </si>
  <si>
    <t xml:space="preserve">Prepare and submit the final 2018/2019 OPMS scorecard to Council by 30 June 2018.</t>
  </si>
  <si>
    <t xml:space="preserve">Date</t>
  </si>
  <si>
    <t xml:space="preserve">Approved 2018/2019 scorecard by Council by 2018-06-30</t>
  </si>
  <si>
    <t xml:space="preserve">1.20; 1.21; 1.23; 1.24</t>
  </si>
  <si>
    <t xml:space="preserve">Ensure the submission of the Annual Performance report to Auditor General by 31 August 2018. </t>
  </si>
  <si>
    <t xml:space="preserve">APR submitted to AG by 2018-08-30</t>
  </si>
  <si>
    <t xml:space="preserve">Submit APR by 2018/08/30 to AG.</t>
  </si>
  <si>
    <t xml:space="preserve">APR submitted to AG by 30/08/2018</t>
  </si>
  <si>
    <t xml:space="preserve">Ensure that all senior managers sign performance agreement for the 2018/2019 financial year by 31 July 2018.</t>
  </si>
  <si>
    <t xml:space="preserve">4 Performance agreements signed by 31 July 2018.</t>
  </si>
  <si>
    <t xml:space="preserve">Performance agreements signed by 31 July 2018.</t>
  </si>
  <si>
    <t xml:space="preserve">Ensure that performance reviews of Senior managers takes place on a quartely bases and a total of 4 to be held by 30 June 2019.</t>
  </si>
  <si>
    <t xml:space="preserve">4 performance evaluations to be held by 30 June 2019.</t>
  </si>
  <si>
    <t xml:space="preserve">1 evaluation meeting during the first quarter. </t>
  </si>
  <si>
    <t xml:space="preserve">1 evaluation meeting during the second quarter. </t>
  </si>
  <si>
    <t xml:space="preserve">1 evaluation meeting during the third quarter. </t>
  </si>
  <si>
    <t xml:space="preserve">1 evaluation meeting during the forth quarter. </t>
  </si>
  <si>
    <t xml:space="preserve">To ensure access to information</t>
  </si>
  <si>
    <t xml:space="preserve">Ensure approval of Annual Report</t>
  </si>
  <si>
    <t xml:space="preserve">Ensure the drafting and submission of the draft 2017/2018 Annual Report to Council for napproval by 31 January 2019. Submit the final Annual Report to Council for approval by 31 March 2019.</t>
  </si>
  <si>
    <t xml:space="preserve">Final 2017/2019 Annual Report approved by Council by 2019-03-30</t>
  </si>
  <si>
    <t xml:space="preserve">Draft 2017/2018 Annual Report approved by Council on 28 January 2019.</t>
  </si>
  <si>
    <t xml:space="preserve">Final Annual report submitted to Council by 2019-03-30</t>
  </si>
  <si>
    <t xml:space="preserve">1.25</t>
  </si>
  <si>
    <t xml:space="preserve">LOCAL ECONOMIC DEVELOPMENT</t>
  </si>
  <si>
    <t xml:space="preserve">Providing opportunities for all to aspire to a better future</t>
  </si>
  <si>
    <t xml:space="preserve">To ensure LED in the municipality and and create economic opportunities</t>
  </si>
  <si>
    <t xml:space="preserve">Create job opportunities through poverty alleviation programmes</t>
  </si>
  <si>
    <t xml:space="preserve">Ensure poverty alleviation through the creation of 80 EPWP by 15 August 2018.</t>
  </si>
  <si>
    <t xml:space="preserve">New</t>
  </si>
  <si>
    <t xml:space="preserve">80 EPWP jobs created by 15 August 2018.</t>
  </si>
  <si>
    <t xml:space="preserve">Director Technical Services</t>
  </si>
  <si>
    <t xml:space="preserve">1.28</t>
  </si>
  <si>
    <t xml:space="preserve">CROSS CUTTING INTERVENTIONS</t>
  </si>
  <si>
    <t xml:space="preserve">Encouraging community participation in service delivery</t>
  </si>
  <si>
    <t xml:space="preserve">To ensure that Council is striving towards its vision and mission</t>
  </si>
  <si>
    <t xml:space="preserve">Preparation of an IDP within the legal guidelines</t>
  </si>
  <si>
    <t xml:space="preserve">Prepare and submit the final 2019/2020 IDP to Council for approval by 30 June 2019.</t>
  </si>
  <si>
    <t xml:space="preserve">Approval of the Draft IDP by Council by 30 March 2018.</t>
  </si>
  <si>
    <t xml:space="preserve">Approval of  the Final IDP by Council by 2018-06-30</t>
  </si>
  <si>
    <t xml:space="preserve">1.29</t>
  </si>
  <si>
    <t xml:space="preserve">Effective community participation as promulgated in terms of Chapter 4 of the MSA no 27 of 2000</t>
  </si>
  <si>
    <t xml:space="preserve">Ensure public participation during the IDP process by ensuring a total of 15 IDP/Budget roadshows takes by 30 June 2018</t>
  </si>
  <si>
    <t xml:space="preserve">15 IDP/Budget roadshows by 30 June 2018.</t>
  </si>
  <si>
    <t xml:space="preserve">13 IDP MEETINGS by 31 December 2017.</t>
  </si>
  <si>
    <t xml:space="preserve">2 IDP Meetings by 30 June 2018.</t>
  </si>
  <si>
    <t xml:space="preserve">1.30</t>
  </si>
  <si>
    <t xml:space="preserve">Environmentally friendly developments</t>
  </si>
  <si>
    <t xml:space="preserve">Ensure the reviewal and approval of the Spatial Development Framework by Council by 30 June 2019.</t>
  </si>
  <si>
    <t xml:space="preserve">Approved SDF by 30 June 2019.</t>
  </si>
  <si>
    <t xml:space="preserve">Approved SDF by 2019-06-30</t>
  </si>
  <si>
    <t xml:space="preserve">Advertise and appoint service provider.</t>
  </si>
  <si>
    <t xml:space="preserve">Status quo report to be completed by 31 December 2018</t>
  </si>
  <si>
    <t xml:space="preserve">Advertise draft SDF by 31 March 2019.</t>
  </si>
  <si>
    <t xml:space="preserve">Approval of Final SDF by Council by 30 June 2019.</t>
  </si>
  <si>
    <t xml:space="preserve">Supporting the poor and vulnerable groups</t>
  </si>
  <si>
    <t xml:space="preserve">To facilitate the social development of marginalised groups</t>
  </si>
  <si>
    <t xml:space="preserve">Ensure effective gender, disabled and senior citizens structures</t>
  </si>
  <si>
    <t xml:space="preserve">Ensure the effectiveness of marginalised group structures within the municipality by ensuring 1 meeting per marganilised group per quarter. </t>
  </si>
  <si>
    <t xml:space="preserve">Number of Men's Forum meetings held</t>
  </si>
  <si>
    <t xml:space="preserve">Director Community Services</t>
  </si>
  <si>
    <t xml:space="preserve">1.31; 1.32; 1.33; 1.34; 1.35</t>
  </si>
  <si>
    <t xml:space="preserve">Number of Women's Forum meetings held</t>
  </si>
  <si>
    <t xml:space="preserve">Number of Youth Forum meetings held</t>
  </si>
  <si>
    <t xml:space="preserve">Number of Disability Forum meetings held</t>
  </si>
  <si>
    <t xml:space="preserve">Number of Widow's Forum meetings held</t>
  </si>
  <si>
    <t xml:space="preserve">1.36</t>
  </si>
  <si>
    <t xml:space="preserve">To reduce incidents of HIV/AIDS Infections and poverty.</t>
  </si>
  <si>
    <t xml:space="preserve">Implement Operation Sukuma Sakhe programmes</t>
  </si>
  <si>
    <t xml:space="preserve">Ensure sitting of LTT and war rooms meetings in all wards.</t>
  </si>
  <si>
    <t xml:space="preserve">LTT and War room meetings</t>
  </si>
  <si>
    <t xml:space="preserve">Monthly and war room meetings</t>
  </si>
  <si>
    <t xml:space="preserve">3 LTT and 3 war room meetings</t>
  </si>
  <si>
    <t xml:space="preserve">H.2.2.1</t>
  </si>
  <si>
    <t xml:space="preserve">1.37</t>
  </si>
  <si>
    <t xml:space="preserve">Ensure community safety and security</t>
  </si>
  <si>
    <t xml:space="preserve">To implement Traffic Management services </t>
  </si>
  <si>
    <t xml:space="preserve">Implement traffic management </t>
  </si>
  <si>
    <t xml:space="preserve">Ensure the implementation of effective traffic management through at least 2520 camera operating hours and the issueing of 1500 hand written tickets by 30 June 2019</t>
  </si>
  <si>
    <t xml:space="preserve">Number of ticket issued </t>
  </si>
  <si>
    <t xml:space="preserve">1500 hand written tickets to be issued by 30 June 2019</t>
  </si>
  <si>
    <t xml:space="preserve">375 hand written Tickets to be issued</t>
  </si>
  <si>
    <t xml:space="preserve">1.38</t>
  </si>
  <si>
    <t xml:space="preserve">Ensure that 1440 drivers licences bookings are done by 30 June 2019.</t>
  </si>
  <si>
    <t xml:space="preserve">Number of drivers licence bookings</t>
  </si>
  <si>
    <t xml:space="preserve">Ensure that 1440 drivers licences bookings are done by 30 June 2019</t>
  </si>
  <si>
    <t xml:space="preserve">360 book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R#,##0;[RED]&quot;-R&quot;#,##0"/>
    <numFmt numFmtId="166" formatCode="0%"/>
    <numFmt numFmtId="167" formatCode="&quot;R &quot;#,##0;[RED]&quot;R -&quot;#,##0"/>
    <numFmt numFmtId="168" formatCode="General"/>
    <numFmt numFmtId="169" formatCode="[$-409]d\-mmm\-yy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0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8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20"/>
      <name val="Calibri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15278-1" xfId="21"/>
    <cellStyle name="Normal_DCFM - COMPONENT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0" name="TextBox 1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1" name="TextBox 2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3</xdr:row>
      <xdr:rowOff>0</xdr:rowOff>
    </xdr:from>
    <xdr:to>
      <xdr:col>5</xdr:col>
      <xdr:colOff>1172160</xdr:colOff>
      <xdr:row>3</xdr:row>
      <xdr:rowOff>267480</xdr:rowOff>
    </xdr:to>
    <xdr:sp>
      <xdr:nvSpPr>
        <xdr:cNvPr id="2" name="TextBox 3"/>
        <xdr:cNvSpPr/>
      </xdr:nvSpPr>
      <xdr:spPr>
        <a:xfrm>
          <a:off x="6744600" y="155268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3</xdr:row>
      <xdr:rowOff>0</xdr:rowOff>
    </xdr:from>
    <xdr:to>
      <xdr:col>5</xdr:col>
      <xdr:colOff>1172160</xdr:colOff>
      <xdr:row>3</xdr:row>
      <xdr:rowOff>267480</xdr:rowOff>
    </xdr:to>
    <xdr:sp>
      <xdr:nvSpPr>
        <xdr:cNvPr id="3" name="TextBox 4"/>
        <xdr:cNvSpPr/>
      </xdr:nvSpPr>
      <xdr:spPr>
        <a:xfrm>
          <a:off x="6744600" y="1552680"/>
          <a:ext cx="194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4" name="TextBox 5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5" name="TextBox 6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6" name="TextBox 7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7400</xdr:colOff>
      <xdr:row>4</xdr:row>
      <xdr:rowOff>0</xdr:rowOff>
    </xdr:from>
    <xdr:to>
      <xdr:col>5</xdr:col>
      <xdr:colOff>1172160</xdr:colOff>
      <xdr:row>4</xdr:row>
      <xdr:rowOff>268200</xdr:rowOff>
    </xdr:to>
    <xdr:sp>
      <xdr:nvSpPr>
        <xdr:cNvPr id="7" name="TextBox 8"/>
        <xdr:cNvSpPr/>
      </xdr:nvSpPr>
      <xdr:spPr>
        <a:xfrm>
          <a:off x="6744600" y="2419200"/>
          <a:ext cx="19476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RGD6SVGX/AMENDED%20MTH%20-%20SDBIP%2020152016%20%20(COMPONENT%203)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 - COMPONENT 3"/>
      <sheetName val="CFO - COMPONENT 3"/>
      <sheetName val="CS - COMPONENT 3"/>
      <sheetName val="Shadow 02.04.09"/>
      <sheetName val="TS - COMPONENT 3"/>
    </sheetNames>
    <sheetDataSet>
      <sheetData sheetId="0">
        <row r="21">
          <cell r="C21" t="str">
            <v>Ensure financial susatainability and viability of the organisation by maintaining the cost coverage and outstanding service debtors to revenue quarterly and debt coverage ratio bi-annually. 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28"/>
    <col collapsed="false" customWidth="true" hidden="false" outlineLevel="0" max="4" min="3" style="2" width="16.13"/>
    <col collapsed="false" customWidth="true" hidden="false" outlineLevel="0" max="5" min="5" style="2" width="25.13"/>
    <col collapsed="false" customWidth="true" hidden="false" outlineLevel="0" max="6" min="6" style="2" width="38.7"/>
    <col collapsed="false" customWidth="true" hidden="false" outlineLevel="0" max="7" min="7" style="2" width="16.7"/>
    <col collapsed="false" customWidth="true" hidden="true" outlineLevel="0" max="8" min="8" style="3" width="10.41"/>
    <col collapsed="false" customWidth="true" hidden="true" outlineLevel="0" max="9" min="9" style="3" width="11.85"/>
    <col collapsed="false" customWidth="true" hidden="true" outlineLevel="0" max="10" min="10" style="2" width="11.85"/>
    <col collapsed="false" customWidth="true" hidden="false" outlineLevel="0" max="11" min="11" style="3" width="13.85"/>
    <col collapsed="false" customWidth="true" hidden="false" outlineLevel="0" max="12" min="12" style="3" width="13.56"/>
    <col collapsed="false" customWidth="true" hidden="false" outlineLevel="0" max="13" min="13" style="3" width="17.85"/>
    <col collapsed="false" customWidth="true" hidden="false" outlineLevel="0" max="14" min="14" style="3" width="14.56"/>
    <col collapsed="false" customWidth="true" hidden="false" outlineLevel="0" max="15" min="15" style="3" width="12.14"/>
    <col collapsed="false" customWidth="true" hidden="false" outlineLevel="0" max="16" min="16" style="3" width="16.84"/>
    <col collapsed="false" customWidth="true" hidden="false" outlineLevel="0" max="17" min="17" style="3" width="12.14"/>
    <col collapsed="false" customWidth="true" hidden="false" outlineLevel="0" max="18" min="18" style="3" width="16.28"/>
    <col collapsed="false" customWidth="true" hidden="false" outlineLevel="0" max="19" min="19" style="3" width="19.99"/>
    <col collapsed="false" customWidth="true" hidden="false" outlineLevel="0" max="20" min="20" style="2" width="19.85"/>
    <col collapsed="false" customWidth="true" hidden="true" outlineLevel="0" max="21" min="21" style="2" width="19.99"/>
    <col collapsed="false" customWidth="true" hidden="true" outlineLevel="0" max="22" min="22" style="2" width="23.41"/>
    <col collapsed="false" customWidth="true" hidden="true" outlineLevel="0" max="23" min="23" style="4" width="24.28"/>
    <col collapsed="false" customWidth="false" hidden="false" outlineLevel="0" max="257" min="24" style="2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4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5" customFormat="true" ht="33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12" t="s">
        <v>9</v>
      </c>
      <c r="I3" s="13" t="s">
        <v>10</v>
      </c>
      <c r="J3" s="13"/>
      <c r="K3" s="14" t="s">
        <v>11</v>
      </c>
      <c r="L3" s="14"/>
      <c r="M3" s="14"/>
      <c r="N3" s="14"/>
      <c r="O3" s="14"/>
      <c r="P3" s="14"/>
      <c r="Q3" s="14"/>
      <c r="R3" s="14"/>
      <c r="S3" s="14"/>
      <c r="T3" s="9" t="s">
        <v>12</v>
      </c>
      <c r="U3" s="9" t="s">
        <v>13</v>
      </c>
      <c r="V3" s="9" t="s">
        <v>14</v>
      </c>
      <c r="W3" s="9" t="s">
        <v>15</v>
      </c>
    </row>
    <row r="4" s="18" customFormat="true" ht="68.25" hidden="false" customHeight="true" outlineLevel="0" collapsed="false">
      <c r="A4" s="8"/>
      <c r="B4" s="9"/>
      <c r="C4" s="10"/>
      <c r="D4" s="9"/>
      <c r="E4" s="9"/>
      <c r="F4" s="9"/>
      <c r="G4" s="11"/>
      <c r="H4" s="12"/>
      <c r="I4" s="16" t="s">
        <v>16</v>
      </c>
      <c r="J4" s="16" t="s">
        <v>17</v>
      </c>
      <c r="K4" s="17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9"/>
      <c r="U4" s="9"/>
      <c r="V4" s="9"/>
      <c r="W4" s="9"/>
    </row>
    <row r="5" customFormat="false" ht="110.25" hidden="false" customHeight="true" outlineLevel="0" collapsed="false">
      <c r="A5" s="19" t="s">
        <v>27</v>
      </c>
      <c r="B5" s="20" t="s">
        <v>28</v>
      </c>
      <c r="C5" s="21" t="s">
        <v>29</v>
      </c>
      <c r="D5" s="21" t="s">
        <v>30</v>
      </c>
      <c r="E5" s="22" t="s">
        <v>31</v>
      </c>
      <c r="F5" s="22" t="s">
        <v>32</v>
      </c>
      <c r="G5" s="23" t="s">
        <v>33</v>
      </c>
      <c r="H5" s="24"/>
      <c r="I5" s="25" t="n">
        <v>160000</v>
      </c>
      <c r="J5" s="26"/>
      <c r="K5" s="27" t="n">
        <v>4</v>
      </c>
      <c r="L5" s="28" t="n">
        <v>1</v>
      </c>
      <c r="M5" s="29"/>
      <c r="N5" s="28" t="n">
        <v>1</v>
      </c>
      <c r="O5" s="29"/>
      <c r="P5" s="28" t="n">
        <v>1</v>
      </c>
      <c r="Q5" s="30"/>
      <c r="R5" s="31" t="n">
        <v>1</v>
      </c>
      <c r="S5" s="32"/>
      <c r="T5" s="33" t="s">
        <v>34</v>
      </c>
      <c r="U5" s="34"/>
      <c r="V5" s="35"/>
      <c r="W5" s="36"/>
    </row>
    <row r="6" customFormat="false" ht="66.75" hidden="false" customHeight="true" outlineLevel="0" collapsed="false">
      <c r="A6" s="19"/>
      <c r="B6" s="20"/>
      <c r="C6" s="21"/>
      <c r="D6" s="21"/>
      <c r="E6" s="22"/>
      <c r="F6" s="22"/>
      <c r="G6" s="23"/>
      <c r="H6" s="37"/>
      <c r="I6" s="38" t="n">
        <v>9</v>
      </c>
      <c r="J6" s="30"/>
      <c r="K6" s="27"/>
      <c r="L6" s="28"/>
      <c r="M6" s="29"/>
      <c r="N6" s="28"/>
      <c r="O6" s="29"/>
      <c r="P6" s="28"/>
      <c r="Q6" s="30"/>
      <c r="R6" s="31"/>
      <c r="S6" s="32"/>
      <c r="T6" s="33"/>
      <c r="U6" s="34"/>
      <c r="V6" s="35"/>
      <c r="W6" s="36"/>
    </row>
    <row r="7" customFormat="false" ht="141.75" hidden="false" customHeight="true" outlineLevel="0" collapsed="false">
      <c r="A7" s="19" t="s">
        <v>35</v>
      </c>
      <c r="B7" s="20"/>
      <c r="C7" s="21"/>
      <c r="D7" s="21"/>
      <c r="E7" s="39" t="s">
        <v>36</v>
      </c>
      <c r="F7" s="40" t="s">
        <v>37</v>
      </c>
      <c r="G7" s="41" t="s">
        <v>38</v>
      </c>
      <c r="H7" s="37"/>
      <c r="I7" s="38" t="n">
        <v>9</v>
      </c>
      <c r="J7" s="42"/>
      <c r="K7" s="38" t="s">
        <v>39</v>
      </c>
      <c r="L7" s="43" t="s">
        <v>40</v>
      </c>
      <c r="M7" s="44"/>
      <c r="N7" s="45"/>
      <c r="O7" s="46"/>
      <c r="P7" s="47" t="s">
        <v>41</v>
      </c>
      <c r="Q7" s="44"/>
      <c r="R7" s="48" t="s">
        <v>41</v>
      </c>
      <c r="S7" s="37"/>
      <c r="T7" s="49" t="s">
        <v>34</v>
      </c>
      <c r="U7" s="34"/>
      <c r="V7" s="50" t="s">
        <v>42</v>
      </c>
      <c r="W7" s="36"/>
    </row>
    <row r="8" customFormat="false" ht="109.5" hidden="false" customHeight="true" outlineLevel="0" collapsed="false">
      <c r="A8" s="19" t="s">
        <v>43</v>
      </c>
      <c r="B8" s="51" t="s">
        <v>44</v>
      </c>
      <c r="C8" s="21" t="s">
        <v>45</v>
      </c>
      <c r="D8" s="52" t="s">
        <v>46</v>
      </c>
      <c r="E8" s="53" t="s">
        <v>47</v>
      </c>
      <c r="F8" s="54" t="str">
        <f aca="false">'[1]MM - COMPONENT 3'!$C$21</f>
        <v>Ensure financial susatainability and viability of the organisation by maintaining the cost coverage and outstanding service debtors to revenue quarterly and debt coverage ratio bi-annually. </v>
      </c>
      <c r="G8" s="55" t="s">
        <v>48</v>
      </c>
      <c r="H8" s="56"/>
      <c r="I8" s="57" t="s">
        <v>49</v>
      </c>
      <c r="J8" s="58"/>
      <c r="K8" s="57" t="s">
        <v>49</v>
      </c>
      <c r="L8" s="57" t="s">
        <v>50</v>
      </c>
      <c r="M8" s="59"/>
      <c r="N8" s="57" t="s">
        <v>49</v>
      </c>
      <c r="O8" s="59"/>
      <c r="P8" s="47"/>
      <c r="Q8" s="44"/>
      <c r="R8" s="57" t="s">
        <v>49</v>
      </c>
      <c r="S8" s="37"/>
      <c r="T8" s="33" t="s">
        <v>51</v>
      </c>
      <c r="U8" s="34"/>
      <c r="V8" s="50"/>
      <c r="W8" s="36"/>
    </row>
    <row r="9" customFormat="false" ht="90.75" hidden="false" customHeight="true" outlineLevel="0" collapsed="false">
      <c r="A9" s="19" t="s">
        <v>52</v>
      </c>
      <c r="B9" s="51"/>
      <c r="C9" s="21"/>
      <c r="D9" s="52"/>
      <c r="E9" s="53"/>
      <c r="F9" s="54"/>
      <c r="G9" s="55" t="s">
        <v>53</v>
      </c>
      <c r="H9" s="56"/>
      <c r="I9" s="60" t="s">
        <v>54</v>
      </c>
      <c r="J9" s="58"/>
      <c r="K9" s="60" t="s">
        <v>54</v>
      </c>
      <c r="L9" s="47"/>
      <c r="M9" s="44"/>
      <c r="N9" s="47" t="s">
        <v>41</v>
      </c>
      <c r="O9" s="44"/>
      <c r="P9" s="47"/>
      <c r="Q9" s="44"/>
      <c r="R9" s="60" t="s">
        <v>54</v>
      </c>
      <c r="S9" s="37"/>
      <c r="T9" s="33" t="s">
        <v>51</v>
      </c>
      <c r="U9" s="34"/>
      <c r="V9" s="50"/>
      <c r="W9" s="36"/>
    </row>
    <row r="10" customFormat="false" ht="294" hidden="false" customHeight="true" outlineLevel="0" collapsed="false">
      <c r="A10" s="19" t="s">
        <v>55</v>
      </c>
      <c r="B10" s="51"/>
      <c r="C10" s="21"/>
      <c r="D10" s="52"/>
      <c r="E10" s="53"/>
      <c r="F10" s="54"/>
      <c r="G10" s="55" t="s">
        <v>56</v>
      </c>
      <c r="H10" s="56"/>
      <c r="I10" s="57" t="s">
        <v>57</v>
      </c>
      <c r="J10" s="58"/>
      <c r="K10" s="57" t="s">
        <v>57</v>
      </c>
      <c r="L10" s="57" t="s">
        <v>57</v>
      </c>
      <c r="M10" s="61"/>
      <c r="N10" s="57" t="s">
        <v>57</v>
      </c>
      <c r="O10" s="59"/>
      <c r="P10" s="57" t="s">
        <v>57</v>
      </c>
      <c r="Q10" s="44"/>
      <c r="R10" s="57" t="s">
        <v>57</v>
      </c>
      <c r="S10" s="37"/>
      <c r="T10" s="49" t="s">
        <v>51</v>
      </c>
      <c r="U10" s="34"/>
      <c r="V10" s="50"/>
      <c r="W10" s="36"/>
    </row>
    <row r="11" customFormat="false" ht="110.25" hidden="false" customHeight="false" outlineLevel="0" collapsed="false">
      <c r="A11" s="19" t="s">
        <v>58</v>
      </c>
      <c r="B11" s="51"/>
      <c r="C11" s="21"/>
      <c r="D11" s="52"/>
      <c r="E11" s="53"/>
      <c r="F11" s="21" t="s">
        <v>59</v>
      </c>
      <c r="G11" s="62" t="s">
        <v>60</v>
      </c>
      <c r="H11" s="37"/>
      <c r="I11" s="57" t="n">
        <v>1</v>
      </c>
      <c r="J11" s="30"/>
      <c r="K11" s="63" t="s">
        <v>61</v>
      </c>
      <c r="L11" s="63" t="s">
        <v>62</v>
      </c>
      <c r="M11" s="64"/>
      <c r="N11" s="63" t="s">
        <v>63</v>
      </c>
      <c r="O11" s="64"/>
      <c r="P11" s="63" t="s">
        <v>64</v>
      </c>
      <c r="Q11" s="46"/>
      <c r="R11" s="63" t="s">
        <v>65</v>
      </c>
      <c r="S11" s="32"/>
      <c r="T11" s="49" t="s">
        <v>51</v>
      </c>
      <c r="U11" s="34"/>
      <c r="V11" s="34"/>
      <c r="W11" s="36"/>
    </row>
    <row r="12" customFormat="false" ht="144.75" hidden="false" customHeight="true" outlineLevel="0" collapsed="false">
      <c r="A12" s="19" t="s">
        <v>66</v>
      </c>
      <c r="B12" s="51"/>
      <c r="C12" s="21"/>
      <c r="D12" s="52"/>
      <c r="E12" s="40" t="s">
        <v>67</v>
      </c>
      <c r="F12" s="65" t="s">
        <v>68</v>
      </c>
      <c r="G12" s="66" t="s">
        <v>69</v>
      </c>
      <c r="H12" s="67"/>
      <c r="I12" s="68" t="n">
        <v>42185</v>
      </c>
      <c r="J12" s="69"/>
      <c r="K12" s="70" t="s">
        <v>70</v>
      </c>
      <c r="L12" s="70" t="s">
        <v>71</v>
      </c>
      <c r="M12" s="22"/>
      <c r="N12" s="70" t="s">
        <v>71</v>
      </c>
      <c r="O12" s="71"/>
      <c r="P12" s="70" t="s">
        <v>71</v>
      </c>
      <c r="Q12" s="71"/>
      <c r="R12" s="70" t="s">
        <v>71</v>
      </c>
      <c r="S12" s="72"/>
      <c r="T12" s="49" t="s">
        <v>72</v>
      </c>
      <c r="U12" s="34"/>
      <c r="V12" s="50"/>
      <c r="W12" s="36"/>
    </row>
    <row r="13" customFormat="false" ht="15.75" hidden="false" customHeight="true" outlineLevel="0" collapsed="false">
      <c r="A13" s="19" t="s">
        <v>73</v>
      </c>
      <c r="B13" s="51"/>
      <c r="C13" s="21"/>
      <c r="D13" s="21" t="s">
        <v>74</v>
      </c>
      <c r="E13" s="73" t="s">
        <v>75</v>
      </c>
      <c r="F13" s="73" t="s">
        <v>76</v>
      </c>
      <c r="G13" s="32" t="s">
        <v>77</v>
      </c>
      <c r="H13" s="37"/>
      <c r="I13" s="68" t="n">
        <v>42185</v>
      </c>
      <c r="J13" s="74"/>
      <c r="K13" s="68" t="s">
        <v>78</v>
      </c>
      <c r="L13" s="47" t="n">
        <v>3</v>
      </c>
      <c r="M13" s="44"/>
      <c r="N13" s="47" t="n">
        <v>3</v>
      </c>
      <c r="O13" s="44"/>
      <c r="P13" s="47" t="n">
        <v>3</v>
      </c>
      <c r="Q13" s="44"/>
      <c r="R13" s="75" t="n">
        <v>3</v>
      </c>
      <c r="S13" s="32"/>
      <c r="T13" s="49" t="s">
        <v>72</v>
      </c>
      <c r="U13" s="34"/>
      <c r="V13" s="50"/>
      <c r="W13" s="36"/>
    </row>
    <row r="14" customFormat="false" ht="63" hidden="false" customHeight="true" outlineLevel="0" collapsed="false">
      <c r="A14" s="19" t="s">
        <v>79</v>
      </c>
      <c r="B14" s="51"/>
      <c r="C14" s="21"/>
      <c r="D14" s="21"/>
      <c r="E14" s="73"/>
      <c r="F14" s="73"/>
      <c r="G14" s="32"/>
      <c r="H14" s="37"/>
      <c r="I14" s="68" t="n">
        <v>42155</v>
      </c>
      <c r="J14" s="30"/>
      <c r="K14" s="68"/>
      <c r="L14" s="47"/>
      <c r="M14" s="47"/>
      <c r="N14" s="47"/>
      <c r="O14" s="47"/>
      <c r="P14" s="47"/>
      <c r="Q14" s="47"/>
      <c r="R14" s="47"/>
      <c r="S14" s="32"/>
      <c r="T14" s="49"/>
      <c r="U14" s="34"/>
      <c r="V14" s="35"/>
      <c r="W14" s="36"/>
    </row>
    <row r="15" customFormat="false" ht="15.75" hidden="false" customHeight="false" outlineLevel="0" collapsed="false">
      <c r="A15" s="76" t="s">
        <v>80</v>
      </c>
      <c r="B15" s="51"/>
      <c r="C15" s="21"/>
      <c r="D15" s="21"/>
      <c r="E15" s="73"/>
      <c r="F15" s="73"/>
      <c r="G15" s="32"/>
      <c r="H15" s="56"/>
      <c r="I15" s="57" t="n">
        <v>1</v>
      </c>
      <c r="J15" s="77"/>
      <c r="K15" s="68"/>
      <c r="L15" s="47"/>
      <c r="M15" s="47"/>
      <c r="N15" s="47"/>
      <c r="O15" s="47"/>
      <c r="P15" s="47"/>
      <c r="Q15" s="47"/>
      <c r="R15" s="47"/>
      <c r="S15" s="32"/>
      <c r="T15" s="49"/>
      <c r="U15" s="34"/>
      <c r="V15" s="35"/>
      <c r="W15" s="36"/>
    </row>
    <row r="16" customFormat="false" ht="86.25" hidden="false" customHeight="true" outlineLevel="0" collapsed="false">
      <c r="A16" s="19" t="s">
        <v>81</v>
      </c>
      <c r="B16" s="51" t="s">
        <v>82</v>
      </c>
      <c r="C16" s="78" t="s">
        <v>83</v>
      </c>
      <c r="D16" s="78" t="s">
        <v>84</v>
      </c>
      <c r="E16" s="79" t="s">
        <v>85</v>
      </c>
      <c r="F16" s="80" t="s">
        <v>86</v>
      </c>
      <c r="G16" s="81" t="s">
        <v>87</v>
      </c>
      <c r="H16" s="37"/>
      <c r="I16" s="38" t="n">
        <v>4</v>
      </c>
      <c r="J16" s="30"/>
      <c r="K16" s="38" t="s">
        <v>88</v>
      </c>
      <c r="L16" s="47" t="s">
        <v>89</v>
      </c>
      <c r="M16" s="44"/>
      <c r="N16" s="47" t="s">
        <v>90</v>
      </c>
      <c r="O16" s="46"/>
      <c r="P16" s="47" t="s">
        <v>89</v>
      </c>
      <c r="Q16" s="46"/>
      <c r="R16" s="47" t="s">
        <v>89</v>
      </c>
      <c r="S16" s="32"/>
      <c r="T16" s="49" t="s">
        <v>34</v>
      </c>
      <c r="U16" s="34"/>
      <c r="V16" s="50"/>
      <c r="W16" s="36"/>
    </row>
    <row r="17" customFormat="false" ht="69" hidden="false" customHeight="true" outlineLevel="0" collapsed="false">
      <c r="A17" s="19"/>
      <c r="B17" s="51"/>
      <c r="C17" s="78"/>
      <c r="D17" s="78"/>
      <c r="E17" s="79"/>
      <c r="F17" s="80"/>
      <c r="G17" s="81" t="s">
        <v>87</v>
      </c>
      <c r="H17" s="37"/>
      <c r="I17" s="38" t="n">
        <v>12</v>
      </c>
      <c r="J17" s="30"/>
      <c r="K17" s="38" t="s">
        <v>91</v>
      </c>
      <c r="L17" s="47" t="s">
        <v>92</v>
      </c>
      <c r="M17" s="44"/>
      <c r="N17" s="47" t="n">
        <v>2</v>
      </c>
      <c r="O17" s="46"/>
      <c r="P17" s="47" t="s">
        <v>92</v>
      </c>
      <c r="Q17" s="46"/>
      <c r="R17" s="47" t="s">
        <v>93</v>
      </c>
      <c r="S17" s="32"/>
      <c r="T17" s="33" t="s">
        <v>34</v>
      </c>
      <c r="U17" s="34"/>
      <c r="V17" s="50"/>
      <c r="W17" s="36"/>
    </row>
    <row r="18" customFormat="false" ht="78.75" hidden="false" customHeight="false" outlineLevel="0" collapsed="false">
      <c r="A18" s="19"/>
      <c r="B18" s="51"/>
      <c r="C18" s="78"/>
      <c r="D18" s="78"/>
      <c r="E18" s="79"/>
      <c r="F18" s="80"/>
      <c r="G18" s="81" t="s">
        <v>87</v>
      </c>
      <c r="H18" s="37"/>
      <c r="I18" s="38"/>
      <c r="J18" s="30"/>
      <c r="K18" s="38" t="s">
        <v>94</v>
      </c>
      <c r="L18" s="47" t="s">
        <v>95</v>
      </c>
      <c r="M18" s="44"/>
      <c r="N18" s="47" t="n">
        <v>6</v>
      </c>
      <c r="O18" s="46"/>
      <c r="P18" s="47" t="s">
        <v>96</v>
      </c>
      <c r="Q18" s="46"/>
      <c r="R18" s="47" t="s">
        <v>97</v>
      </c>
      <c r="S18" s="32"/>
      <c r="T18" s="33" t="s">
        <v>34</v>
      </c>
      <c r="U18" s="34"/>
      <c r="V18" s="50"/>
      <c r="W18" s="36"/>
    </row>
    <row r="19" customFormat="false" ht="63" hidden="false" customHeight="false" outlineLevel="0" collapsed="false">
      <c r="A19" s="19"/>
      <c r="B19" s="51"/>
      <c r="C19" s="78"/>
      <c r="D19" s="78"/>
      <c r="E19" s="79"/>
      <c r="F19" s="80"/>
      <c r="G19" s="81" t="s">
        <v>87</v>
      </c>
      <c r="H19" s="37"/>
      <c r="I19" s="38" t="n">
        <v>24</v>
      </c>
      <c r="J19" s="30"/>
      <c r="K19" s="38" t="s">
        <v>98</v>
      </c>
      <c r="L19" s="47" t="n">
        <v>1</v>
      </c>
      <c r="M19" s="44"/>
      <c r="N19" s="43" t="n">
        <v>1</v>
      </c>
      <c r="O19" s="46"/>
      <c r="P19" s="47" t="n">
        <v>1</v>
      </c>
      <c r="Q19" s="46"/>
      <c r="R19" s="47" t="n">
        <v>1</v>
      </c>
      <c r="S19" s="32"/>
      <c r="T19" s="33" t="s">
        <v>34</v>
      </c>
      <c r="U19" s="34"/>
      <c r="V19" s="50"/>
      <c r="W19" s="36"/>
    </row>
    <row r="20" customFormat="false" ht="78.75" hidden="false" customHeight="true" outlineLevel="0" collapsed="false">
      <c r="A20" s="19"/>
      <c r="B20" s="51"/>
      <c r="C20" s="78"/>
      <c r="D20" s="78" t="s">
        <v>99</v>
      </c>
      <c r="E20" s="39" t="s">
        <v>100</v>
      </c>
      <c r="F20" s="82" t="s">
        <v>101</v>
      </c>
      <c r="G20" s="81" t="s">
        <v>102</v>
      </c>
      <c r="H20" s="37"/>
      <c r="I20" s="68" t="n">
        <v>42185</v>
      </c>
      <c r="J20" s="74"/>
      <c r="K20" s="68" t="s">
        <v>103</v>
      </c>
      <c r="L20" s="47" t="s">
        <v>41</v>
      </c>
      <c r="M20" s="44"/>
      <c r="N20" s="47" t="s">
        <v>41</v>
      </c>
      <c r="O20" s="44"/>
      <c r="P20" s="47" t="s">
        <v>41</v>
      </c>
      <c r="Q20" s="46"/>
      <c r="R20" s="83" t="s">
        <v>103</v>
      </c>
      <c r="S20" s="84"/>
      <c r="T20" s="33" t="s">
        <v>51</v>
      </c>
      <c r="U20" s="34"/>
      <c r="V20" s="50"/>
      <c r="W20" s="36"/>
    </row>
    <row r="21" customFormat="false" ht="63" hidden="false" customHeight="false" outlineLevel="0" collapsed="false">
      <c r="A21" s="85" t="s">
        <v>104</v>
      </c>
      <c r="B21" s="51"/>
      <c r="C21" s="78"/>
      <c r="D21" s="78"/>
      <c r="E21" s="39"/>
      <c r="F21" s="39" t="s">
        <v>105</v>
      </c>
      <c r="G21" s="81" t="s">
        <v>102</v>
      </c>
      <c r="H21" s="37"/>
      <c r="I21" s="68" t="n">
        <v>41881</v>
      </c>
      <c r="J21" s="74"/>
      <c r="K21" s="68" t="s">
        <v>106</v>
      </c>
      <c r="L21" s="83" t="s">
        <v>107</v>
      </c>
      <c r="M21" s="86" t="s">
        <v>108</v>
      </c>
      <c r="N21" s="47" t="s">
        <v>41</v>
      </c>
      <c r="O21" s="44"/>
      <c r="P21" s="47" t="s">
        <v>41</v>
      </c>
      <c r="Q21" s="44"/>
      <c r="R21" s="47" t="s">
        <v>41</v>
      </c>
      <c r="S21" s="87"/>
      <c r="T21" s="49" t="s">
        <v>51</v>
      </c>
      <c r="U21" s="34"/>
      <c r="V21" s="50"/>
      <c r="W21" s="36"/>
    </row>
    <row r="22" customFormat="false" ht="78.75" hidden="false" customHeight="false" outlineLevel="0" collapsed="false">
      <c r="A22" s="88"/>
      <c r="B22" s="51"/>
      <c r="C22" s="78"/>
      <c r="D22" s="78"/>
      <c r="E22" s="39"/>
      <c r="F22" s="39" t="s">
        <v>109</v>
      </c>
      <c r="G22" s="81" t="s">
        <v>87</v>
      </c>
      <c r="H22" s="37"/>
      <c r="I22" s="38" t="n">
        <v>4</v>
      </c>
      <c r="J22" s="30"/>
      <c r="K22" s="38" t="s">
        <v>110</v>
      </c>
      <c r="L22" s="43" t="s">
        <v>111</v>
      </c>
      <c r="M22" s="32"/>
      <c r="N22" s="47" t="s">
        <v>41</v>
      </c>
      <c r="O22" s="44"/>
      <c r="P22" s="47" t="s">
        <v>41</v>
      </c>
      <c r="Q22" s="44"/>
      <c r="R22" s="47" t="s">
        <v>41</v>
      </c>
      <c r="S22" s="87"/>
      <c r="T22" s="49" t="s">
        <v>51</v>
      </c>
      <c r="U22" s="34"/>
      <c r="V22" s="50"/>
      <c r="W22" s="36"/>
    </row>
    <row r="23" customFormat="false" ht="94.5" hidden="false" customHeight="false" outlineLevel="0" collapsed="false">
      <c r="A23" s="88"/>
      <c r="B23" s="51"/>
      <c r="C23" s="78"/>
      <c r="D23" s="78"/>
      <c r="E23" s="39"/>
      <c r="F23" s="21" t="s">
        <v>112</v>
      </c>
      <c r="G23" s="81" t="s">
        <v>87</v>
      </c>
      <c r="H23" s="37"/>
      <c r="I23" s="38" t="n">
        <v>4</v>
      </c>
      <c r="J23" s="30"/>
      <c r="K23" s="38" t="s">
        <v>113</v>
      </c>
      <c r="L23" s="43" t="s">
        <v>114</v>
      </c>
      <c r="M23" s="32"/>
      <c r="N23" s="43" t="s">
        <v>115</v>
      </c>
      <c r="O23" s="46"/>
      <c r="P23" s="43" t="s">
        <v>116</v>
      </c>
      <c r="Q23" s="46"/>
      <c r="R23" s="43" t="s">
        <v>117</v>
      </c>
      <c r="S23" s="32"/>
      <c r="T23" s="49" t="s">
        <v>51</v>
      </c>
      <c r="U23" s="34"/>
      <c r="V23" s="50"/>
      <c r="W23" s="36"/>
    </row>
    <row r="24" customFormat="false" ht="110.25" hidden="false" customHeight="false" outlineLevel="0" collapsed="false">
      <c r="A24" s="89"/>
      <c r="B24" s="51"/>
      <c r="C24" s="78"/>
      <c r="D24" s="78" t="s">
        <v>118</v>
      </c>
      <c r="E24" s="39" t="s">
        <v>119</v>
      </c>
      <c r="F24" s="39" t="s">
        <v>120</v>
      </c>
      <c r="G24" s="81" t="s">
        <v>102</v>
      </c>
      <c r="H24" s="37"/>
      <c r="I24" s="68" t="n">
        <v>42093</v>
      </c>
      <c r="J24" s="74"/>
      <c r="K24" s="68" t="s">
        <v>121</v>
      </c>
      <c r="L24" s="47" t="s">
        <v>41</v>
      </c>
      <c r="M24" s="44"/>
      <c r="N24" s="43" t="s">
        <v>122</v>
      </c>
      <c r="O24" s="46"/>
      <c r="P24" s="83" t="s">
        <v>123</v>
      </c>
      <c r="Q24" s="46"/>
      <c r="R24" s="47" t="s">
        <v>41</v>
      </c>
      <c r="S24" s="87"/>
      <c r="T24" s="49" t="s">
        <v>51</v>
      </c>
      <c r="U24" s="34"/>
      <c r="V24" s="90"/>
      <c r="W24" s="36"/>
    </row>
    <row r="25" customFormat="false" ht="63" hidden="false" customHeight="true" outlineLevel="0" collapsed="false">
      <c r="A25" s="19" t="s">
        <v>124</v>
      </c>
      <c r="B25" s="91" t="s">
        <v>125</v>
      </c>
      <c r="C25" s="92" t="s">
        <v>126</v>
      </c>
      <c r="D25" s="92" t="s">
        <v>127</v>
      </c>
      <c r="E25" s="93" t="s">
        <v>128</v>
      </c>
      <c r="F25" s="93" t="s">
        <v>129</v>
      </c>
      <c r="G25" s="94" t="s">
        <v>87</v>
      </c>
      <c r="H25" s="37"/>
      <c r="I25" s="68" t="s">
        <v>130</v>
      </c>
      <c r="J25" s="74"/>
      <c r="K25" s="95" t="s">
        <v>131</v>
      </c>
      <c r="L25" s="96"/>
      <c r="M25" s="97"/>
      <c r="N25" s="47" t="s">
        <v>41</v>
      </c>
      <c r="O25" s="44"/>
      <c r="P25" s="98" t="s">
        <v>41</v>
      </c>
      <c r="Q25" s="99"/>
      <c r="R25" s="96" t="s">
        <v>41</v>
      </c>
      <c r="S25" s="100"/>
      <c r="T25" s="93" t="s">
        <v>132</v>
      </c>
      <c r="U25" s="34"/>
      <c r="V25" s="90"/>
      <c r="W25" s="36"/>
    </row>
    <row r="26" customFormat="false" ht="66.75" hidden="false" customHeight="true" outlineLevel="0" collapsed="false">
      <c r="A26" s="19"/>
      <c r="B26" s="91"/>
      <c r="C26" s="92"/>
      <c r="D26" s="92"/>
      <c r="E26" s="93"/>
      <c r="F26" s="93"/>
      <c r="G26" s="94"/>
      <c r="H26" s="37"/>
      <c r="I26" s="68" t="s">
        <v>130</v>
      </c>
      <c r="J26" s="74"/>
      <c r="K26" s="95"/>
      <c r="L26" s="96"/>
      <c r="M26" s="97"/>
      <c r="N26" s="47"/>
      <c r="O26" s="44"/>
      <c r="P26" s="98"/>
      <c r="Q26" s="99"/>
      <c r="R26" s="96"/>
      <c r="S26" s="100"/>
      <c r="T26" s="93"/>
      <c r="U26" s="34"/>
      <c r="V26" s="90"/>
      <c r="W26" s="36"/>
    </row>
    <row r="27" customFormat="false" ht="8.25" hidden="false" customHeight="true" outlineLevel="0" collapsed="false">
      <c r="A27" s="101"/>
      <c r="B27" s="91"/>
      <c r="C27" s="92"/>
      <c r="D27" s="92"/>
      <c r="E27" s="93"/>
      <c r="F27" s="93"/>
      <c r="G27" s="94"/>
      <c r="H27" s="56"/>
      <c r="I27" s="60" t="n">
        <v>500</v>
      </c>
      <c r="J27" s="102"/>
      <c r="K27" s="95"/>
      <c r="L27" s="96"/>
      <c r="M27" s="97"/>
      <c r="N27" s="47"/>
      <c r="O27" s="44"/>
      <c r="P27" s="98"/>
      <c r="Q27" s="99"/>
      <c r="R27" s="96"/>
      <c r="S27" s="100"/>
      <c r="T27" s="93"/>
      <c r="U27" s="34"/>
      <c r="V27" s="90"/>
      <c r="W27" s="36"/>
    </row>
    <row r="28" customFormat="false" ht="21.75" hidden="true" customHeight="true" outlineLevel="0" collapsed="false">
      <c r="A28" s="101"/>
      <c r="B28" s="91"/>
      <c r="C28" s="92"/>
      <c r="D28" s="92"/>
      <c r="E28" s="93"/>
      <c r="F28" s="93"/>
      <c r="G28" s="94"/>
      <c r="H28" s="56"/>
      <c r="I28" s="60" t="n">
        <v>80</v>
      </c>
      <c r="J28" s="102"/>
      <c r="K28" s="95"/>
      <c r="L28" s="96"/>
      <c r="M28" s="97"/>
      <c r="N28" s="47"/>
      <c r="O28" s="44"/>
      <c r="P28" s="98"/>
      <c r="Q28" s="99"/>
      <c r="R28" s="96"/>
      <c r="S28" s="100"/>
      <c r="T28" s="93"/>
      <c r="U28" s="34"/>
      <c r="V28" s="90"/>
      <c r="W28" s="36"/>
    </row>
    <row r="29" customFormat="false" ht="80.25" hidden="false" customHeight="true" outlineLevel="0" collapsed="false">
      <c r="A29" s="103" t="s">
        <v>133</v>
      </c>
      <c r="B29" s="104" t="s">
        <v>134</v>
      </c>
      <c r="C29" s="105" t="s">
        <v>135</v>
      </c>
      <c r="D29" s="105" t="s">
        <v>136</v>
      </c>
      <c r="E29" s="106" t="s">
        <v>137</v>
      </c>
      <c r="F29" s="107" t="s">
        <v>138</v>
      </c>
      <c r="G29" s="108" t="s">
        <v>102</v>
      </c>
      <c r="H29" s="109"/>
      <c r="I29" s="110" t="n">
        <v>42185</v>
      </c>
      <c r="J29" s="111"/>
      <c r="K29" s="110" t="n">
        <v>43281</v>
      </c>
      <c r="L29" s="112" t="s">
        <v>41</v>
      </c>
      <c r="M29" s="113"/>
      <c r="N29" s="47" t="s">
        <v>41</v>
      </c>
      <c r="O29" s="44"/>
      <c r="P29" s="114" t="s">
        <v>139</v>
      </c>
      <c r="Q29" s="113"/>
      <c r="R29" s="115" t="s">
        <v>140</v>
      </c>
      <c r="S29" s="116"/>
      <c r="T29" s="117" t="s">
        <v>51</v>
      </c>
      <c r="U29" s="118"/>
      <c r="V29" s="90"/>
      <c r="W29" s="119"/>
    </row>
    <row r="30" customFormat="false" ht="79.5" hidden="false" customHeight="true" outlineLevel="0" collapsed="false">
      <c r="A30" s="19" t="s">
        <v>141</v>
      </c>
      <c r="B30" s="104"/>
      <c r="C30" s="105"/>
      <c r="D30" s="105"/>
      <c r="E30" s="79" t="s">
        <v>142</v>
      </c>
      <c r="F30" s="120" t="s">
        <v>143</v>
      </c>
      <c r="G30" s="30" t="s">
        <v>87</v>
      </c>
      <c r="H30" s="37"/>
      <c r="I30" s="38" t="n">
        <v>12</v>
      </c>
      <c r="J30" s="30"/>
      <c r="K30" s="38" t="s">
        <v>144</v>
      </c>
      <c r="L30" s="114" t="s">
        <v>41</v>
      </c>
      <c r="M30" s="113"/>
      <c r="N30" s="43" t="s">
        <v>145</v>
      </c>
      <c r="O30" s="46"/>
      <c r="P30" s="47" t="s">
        <v>41</v>
      </c>
      <c r="Q30" s="44"/>
      <c r="R30" s="43" t="s">
        <v>146</v>
      </c>
      <c r="S30" s="32"/>
      <c r="T30" s="33" t="s">
        <v>51</v>
      </c>
      <c r="U30" s="34"/>
      <c r="V30" s="35"/>
      <c r="W30" s="36"/>
    </row>
    <row r="31" customFormat="false" ht="15.75" hidden="false" customHeight="false" outlineLevel="0" collapsed="false">
      <c r="A31" s="19"/>
      <c r="B31" s="104"/>
      <c r="C31" s="105"/>
      <c r="D31" s="105"/>
      <c r="E31" s="79"/>
      <c r="F31" s="120"/>
      <c r="G31" s="30"/>
      <c r="H31" s="37"/>
      <c r="I31" s="38" t="n">
        <v>2</v>
      </c>
      <c r="J31" s="30"/>
      <c r="K31" s="38"/>
      <c r="L31" s="114"/>
      <c r="M31" s="113"/>
      <c r="N31" s="43"/>
      <c r="O31" s="46"/>
      <c r="P31" s="47"/>
      <c r="Q31" s="44"/>
      <c r="R31" s="43"/>
      <c r="S31" s="32"/>
      <c r="T31" s="33"/>
      <c r="U31" s="34"/>
      <c r="V31" s="35"/>
      <c r="W31" s="36"/>
    </row>
    <row r="32" customFormat="false" ht="126.75" hidden="false" customHeight="true" outlineLevel="0" collapsed="false">
      <c r="A32" s="19" t="s">
        <v>147</v>
      </c>
      <c r="B32" s="104"/>
      <c r="C32" s="78" t="s">
        <v>148</v>
      </c>
      <c r="D32" s="121" t="s">
        <v>149</v>
      </c>
      <c r="E32" s="122" t="s">
        <v>149</v>
      </c>
      <c r="F32" s="123" t="s">
        <v>150</v>
      </c>
      <c r="G32" s="124" t="s">
        <v>102</v>
      </c>
      <c r="H32" s="67"/>
      <c r="I32" s="68" t="n">
        <v>42185</v>
      </c>
      <c r="J32" s="69"/>
      <c r="K32" s="68" t="s">
        <v>151</v>
      </c>
      <c r="L32" s="125" t="s">
        <v>152</v>
      </c>
      <c r="M32" s="22"/>
      <c r="N32" s="126" t="s">
        <v>153</v>
      </c>
      <c r="O32" s="72"/>
      <c r="P32" s="126" t="s">
        <v>154</v>
      </c>
      <c r="Q32" s="22"/>
      <c r="R32" s="126" t="s">
        <v>155</v>
      </c>
      <c r="S32" s="32"/>
      <c r="T32" s="49" t="s">
        <v>51</v>
      </c>
      <c r="U32" s="34"/>
      <c r="V32" s="50"/>
      <c r="W32" s="36"/>
    </row>
    <row r="33" customFormat="false" ht="63.75" hidden="false" customHeight="true" outlineLevel="0" collapsed="false">
      <c r="A33" s="19"/>
      <c r="B33" s="104"/>
      <c r="C33" s="21" t="s">
        <v>156</v>
      </c>
      <c r="D33" s="78" t="s">
        <v>157</v>
      </c>
      <c r="E33" s="39" t="s">
        <v>158</v>
      </c>
      <c r="F33" s="33" t="s">
        <v>159</v>
      </c>
      <c r="G33" s="21" t="s">
        <v>160</v>
      </c>
      <c r="H33" s="37"/>
      <c r="I33" s="68" t="s">
        <v>130</v>
      </c>
      <c r="J33" s="30"/>
      <c r="K33" s="38" t="n">
        <v>4</v>
      </c>
      <c r="L33" s="127" t="s">
        <v>89</v>
      </c>
      <c r="M33" s="128"/>
      <c r="N33" s="127" t="s">
        <v>89</v>
      </c>
      <c r="O33" s="129"/>
      <c r="P33" s="127" t="s">
        <v>89</v>
      </c>
      <c r="Q33" s="128"/>
      <c r="R33" s="127" t="s">
        <v>89</v>
      </c>
      <c r="S33" s="130"/>
      <c r="T33" s="49" t="s">
        <v>161</v>
      </c>
      <c r="U33" s="34"/>
      <c r="V33" s="50"/>
      <c r="W33" s="36"/>
    </row>
    <row r="34" customFormat="false" ht="94.5" hidden="false" customHeight="true" outlineLevel="0" collapsed="false">
      <c r="A34" s="19" t="s">
        <v>162</v>
      </c>
      <c r="B34" s="104"/>
      <c r="C34" s="21"/>
      <c r="D34" s="78"/>
      <c r="E34" s="39"/>
      <c r="F34" s="33"/>
      <c r="G34" s="21" t="s">
        <v>163</v>
      </c>
      <c r="H34" s="37"/>
      <c r="I34" s="68" t="s">
        <v>130</v>
      </c>
      <c r="J34" s="30"/>
      <c r="K34" s="38" t="n">
        <v>4</v>
      </c>
      <c r="L34" s="127" t="s">
        <v>89</v>
      </c>
      <c r="M34" s="128"/>
      <c r="N34" s="127" t="s">
        <v>89</v>
      </c>
      <c r="O34" s="129"/>
      <c r="P34" s="127" t="s">
        <v>89</v>
      </c>
      <c r="Q34" s="128"/>
      <c r="R34" s="127" t="s">
        <v>89</v>
      </c>
      <c r="S34" s="130"/>
      <c r="T34" s="49" t="s">
        <v>161</v>
      </c>
      <c r="U34" s="34"/>
      <c r="V34" s="50"/>
      <c r="W34" s="36"/>
    </row>
    <row r="35" customFormat="false" ht="67.5" hidden="false" customHeight="true" outlineLevel="0" collapsed="false">
      <c r="A35" s="19"/>
      <c r="B35" s="104"/>
      <c r="C35" s="21"/>
      <c r="D35" s="78"/>
      <c r="E35" s="39"/>
      <c r="F35" s="33"/>
      <c r="G35" s="21" t="s">
        <v>164</v>
      </c>
      <c r="H35" s="37"/>
      <c r="I35" s="68" t="s">
        <v>130</v>
      </c>
      <c r="J35" s="30"/>
      <c r="K35" s="38" t="n">
        <v>4</v>
      </c>
      <c r="L35" s="127" t="s">
        <v>89</v>
      </c>
      <c r="M35" s="128"/>
      <c r="N35" s="127" t="s">
        <v>89</v>
      </c>
      <c r="O35" s="129"/>
      <c r="P35" s="127" t="s">
        <v>89</v>
      </c>
      <c r="Q35" s="128"/>
      <c r="R35" s="127" t="s">
        <v>89</v>
      </c>
      <c r="S35" s="130"/>
      <c r="T35" s="49" t="s">
        <v>161</v>
      </c>
      <c r="U35" s="34"/>
      <c r="V35" s="50"/>
      <c r="W35" s="36"/>
    </row>
    <row r="36" customFormat="false" ht="81.75" hidden="false" customHeight="true" outlineLevel="0" collapsed="false">
      <c r="A36" s="19"/>
      <c r="B36" s="104"/>
      <c r="C36" s="21"/>
      <c r="D36" s="78"/>
      <c r="E36" s="39"/>
      <c r="F36" s="33"/>
      <c r="G36" s="21" t="s">
        <v>165</v>
      </c>
      <c r="H36" s="37"/>
      <c r="I36" s="68" t="s">
        <v>130</v>
      </c>
      <c r="J36" s="30"/>
      <c r="K36" s="38" t="n">
        <v>4</v>
      </c>
      <c r="L36" s="127" t="s">
        <v>89</v>
      </c>
      <c r="M36" s="128"/>
      <c r="N36" s="127" t="s">
        <v>89</v>
      </c>
      <c r="O36" s="129"/>
      <c r="P36" s="127" t="s">
        <v>89</v>
      </c>
      <c r="Q36" s="128"/>
      <c r="R36" s="127" t="s">
        <v>89</v>
      </c>
      <c r="S36" s="130"/>
      <c r="T36" s="49" t="s">
        <v>161</v>
      </c>
      <c r="U36" s="34"/>
      <c r="V36" s="50"/>
      <c r="W36" s="36"/>
    </row>
    <row r="37" customFormat="false" ht="47.25" hidden="false" customHeight="true" outlineLevel="0" collapsed="false">
      <c r="A37" s="19"/>
      <c r="B37" s="104"/>
      <c r="C37" s="21"/>
      <c r="D37" s="78"/>
      <c r="E37" s="39"/>
      <c r="F37" s="33"/>
      <c r="G37" s="120" t="s">
        <v>166</v>
      </c>
      <c r="H37" s="37"/>
      <c r="I37" s="68" t="s">
        <v>130</v>
      </c>
      <c r="J37" s="30"/>
      <c r="K37" s="38" t="n">
        <v>4</v>
      </c>
      <c r="L37" s="127" t="s">
        <v>89</v>
      </c>
      <c r="M37" s="128"/>
      <c r="N37" s="127" t="s">
        <v>89</v>
      </c>
      <c r="O37" s="131"/>
      <c r="P37" s="127" t="s">
        <v>89</v>
      </c>
      <c r="Q37" s="128"/>
      <c r="R37" s="127" t="s">
        <v>89</v>
      </c>
      <c r="S37" s="30"/>
      <c r="T37" s="33" t="s">
        <v>161</v>
      </c>
      <c r="U37" s="34"/>
      <c r="V37" s="35"/>
      <c r="W37" s="36"/>
    </row>
    <row r="38" customFormat="false" ht="15.75" hidden="false" customHeight="true" outlineLevel="0" collapsed="false">
      <c r="A38" s="19"/>
      <c r="B38" s="104"/>
      <c r="C38" s="21"/>
      <c r="D38" s="78"/>
      <c r="E38" s="39"/>
      <c r="F38" s="33"/>
      <c r="G38" s="120"/>
      <c r="H38" s="37"/>
      <c r="I38" s="68" t="s">
        <v>130</v>
      </c>
      <c r="J38" s="30"/>
      <c r="K38" s="38"/>
      <c r="L38" s="127"/>
      <c r="M38" s="128"/>
      <c r="N38" s="127"/>
      <c r="O38" s="131"/>
      <c r="P38" s="127"/>
      <c r="Q38" s="128"/>
      <c r="R38" s="127"/>
      <c r="S38" s="30"/>
      <c r="T38" s="33"/>
      <c r="U38" s="34"/>
      <c r="V38" s="35"/>
      <c r="W38" s="36"/>
    </row>
    <row r="39" customFormat="false" ht="91.5" hidden="false" customHeight="true" outlineLevel="0" collapsed="false">
      <c r="A39" s="19" t="s">
        <v>167</v>
      </c>
      <c r="B39" s="104"/>
      <c r="C39" s="21"/>
      <c r="D39" s="78" t="s">
        <v>168</v>
      </c>
      <c r="E39" s="132" t="s">
        <v>169</v>
      </c>
      <c r="F39" s="120" t="s">
        <v>170</v>
      </c>
      <c r="G39" s="32" t="s">
        <v>171</v>
      </c>
      <c r="H39" s="37"/>
      <c r="I39" s="68" t="n">
        <v>42551</v>
      </c>
      <c r="J39" s="30"/>
      <c r="K39" s="68" t="s">
        <v>172</v>
      </c>
      <c r="L39" s="43" t="s">
        <v>173</v>
      </c>
      <c r="M39" s="44"/>
      <c r="N39" s="43" t="s">
        <v>173</v>
      </c>
      <c r="O39" s="86"/>
      <c r="P39" s="43" t="s">
        <v>173</v>
      </c>
      <c r="Q39" s="44"/>
      <c r="R39" s="43" t="s">
        <v>173</v>
      </c>
      <c r="S39" s="130"/>
      <c r="T39" s="33" t="s">
        <v>161</v>
      </c>
      <c r="U39" s="34"/>
      <c r="V39" s="90"/>
      <c r="W39" s="36"/>
    </row>
    <row r="40" customFormat="false" ht="20.25" hidden="true" customHeight="true" outlineLevel="0" collapsed="false">
      <c r="A40" s="19" t="s">
        <v>174</v>
      </c>
      <c r="B40" s="104"/>
      <c r="C40" s="21"/>
      <c r="D40" s="78"/>
      <c r="E40" s="132"/>
      <c r="F40" s="120"/>
      <c r="G40" s="32"/>
      <c r="H40" s="37"/>
      <c r="I40" s="38" t="n">
        <v>1</v>
      </c>
      <c r="J40" s="30"/>
      <c r="K40" s="68"/>
      <c r="L40" s="43"/>
      <c r="M40" s="44"/>
      <c r="N40" s="43"/>
      <c r="O40" s="86"/>
      <c r="P40" s="43"/>
      <c r="Q40" s="44"/>
      <c r="R40" s="43"/>
      <c r="S40" s="130"/>
      <c r="T40" s="33"/>
      <c r="U40" s="34"/>
      <c r="V40" s="90"/>
      <c r="W40" s="36"/>
    </row>
    <row r="41" customFormat="false" ht="119.25" hidden="false" customHeight="true" outlineLevel="0" collapsed="false">
      <c r="A41" s="19" t="s">
        <v>175</v>
      </c>
      <c r="B41" s="104"/>
      <c r="C41" s="133" t="s">
        <v>176</v>
      </c>
      <c r="D41" s="92" t="s">
        <v>177</v>
      </c>
      <c r="E41" s="134" t="s">
        <v>178</v>
      </c>
      <c r="F41" s="21" t="s">
        <v>179</v>
      </c>
      <c r="G41" s="121" t="s">
        <v>180</v>
      </c>
      <c r="H41" s="67"/>
      <c r="I41" s="38" t="n">
        <v>2520</v>
      </c>
      <c r="J41" s="69"/>
      <c r="K41" s="126" t="s">
        <v>181</v>
      </c>
      <c r="L41" s="126" t="s">
        <v>182</v>
      </c>
      <c r="M41" s="71"/>
      <c r="N41" s="126" t="s">
        <v>182</v>
      </c>
      <c r="O41" s="71"/>
      <c r="P41" s="126" t="s">
        <v>182</v>
      </c>
      <c r="Q41" s="71"/>
      <c r="R41" s="126" t="s">
        <v>182</v>
      </c>
      <c r="S41" s="32"/>
      <c r="T41" s="33" t="s">
        <v>161</v>
      </c>
      <c r="U41" s="34"/>
      <c r="V41" s="90"/>
      <c r="W41" s="36"/>
    </row>
    <row r="42" customFormat="false" ht="75.75" hidden="false" customHeight="true" outlineLevel="0" collapsed="false">
      <c r="A42" s="101" t="s">
        <v>183</v>
      </c>
      <c r="B42" s="104"/>
      <c r="C42" s="133"/>
      <c r="D42" s="92"/>
      <c r="E42" s="134"/>
      <c r="F42" s="135" t="s">
        <v>184</v>
      </c>
      <c r="G42" s="136" t="s">
        <v>185</v>
      </c>
      <c r="H42" s="137"/>
      <c r="I42" s="95" t="n">
        <v>60</v>
      </c>
      <c r="J42" s="138"/>
      <c r="K42" s="139" t="s">
        <v>186</v>
      </c>
      <c r="L42" s="140" t="s">
        <v>187</v>
      </c>
      <c r="M42" s="141"/>
      <c r="N42" s="140" t="s">
        <v>187</v>
      </c>
      <c r="O42" s="141"/>
      <c r="P42" s="140" t="s">
        <v>187</v>
      </c>
      <c r="Q42" s="141"/>
      <c r="R42" s="140" t="s">
        <v>187</v>
      </c>
      <c r="S42" s="142"/>
      <c r="T42" s="93" t="s">
        <v>161</v>
      </c>
      <c r="U42" s="143"/>
      <c r="V42" s="90"/>
      <c r="W42" s="144"/>
    </row>
  </sheetData>
  <mergeCells count="134">
    <mergeCell ref="A1:T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S3"/>
    <mergeCell ref="T3:T4"/>
    <mergeCell ref="U3:U4"/>
    <mergeCell ref="V3:V4"/>
    <mergeCell ref="W3:W4"/>
    <mergeCell ref="A5:A6"/>
    <mergeCell ref="B5:B7"/>
    <mergeCell ref="C5:C7"/>
    <mergeCell ref="D5:D7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B8:B15"/>
    <mergeCell ref="C8:C15"/>
    <mergeCell ref="D8:D12"/>
    <mergeCell ref="E8:E11"/>
    <mergeCell ref="F8:F10"/>
    <mergeCell ref="D13:D15"/>
    <mergeCell ref="E13:E15"/>
    <mergeCell ref="F13:F15"/>
    <mergeCell ref="G13:G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V14:V15"/>
    <mergeCell ref="A16:A19"/>
    <mergeCell ref="B16:B24"/>
    <mergeCell ref="C16:C24"/>
    <mergeCell ref="D16:D19"/>
    <mergeCell ref="E16:E19"/>
    <mergeCell ref="F16:F19"/>
    <mergeCell ref="D20:D23"/>
    <mergeCell ref="E20:E23"/>
    <mergeCell ref="A25:A26"/>
    <mergeCell ref="B25:B28"/>
    <mergeCell ref="C25:C28"/>
    <mergeCell ref="D25:D28"/>
    <mergeCell ref="E25:E28"/>
    <mergeCell ref="F25:F28"/>
    <mergeCell ref="G25:G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V25:V26"/>
    <mergeCell ref="A27:A28"/>
    <mergeCell ref="B29:B42"/>
    <mergeCell ref="C29:C31"/>
    <mergeCell ref="D29:D31"/>
    <mergeCell ref="A30:A31"/>
    <mergeCell ref="E30:E31"/>
    <mergeCell ref="F30:F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V30:V31"/>
    <mergeCell ref="C33:C40"/>
    <mergeCell ref="D33:D38"/>
    <mergeCell ref="E33:E38"/>
    <mergeCell ref="F33:F38"/>
    <mergeCell ref="A34:A38"/>
    <mergeCell ref="G37:G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V37:V38"/>
    <mergeCell ref="D39:D40"/>
    <mergeCell ref="E39:E40"/>
    <mergeCell ref="F39:F40"/>
    <mergeCell ref="G39:G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V39:V40"/>
    <mergeCell ref="C41:C42"/>
    <mergeCell ref="D41:D42"/>
    <mergeCell ref="E41:E42"/>
  </mergeCells>
  <printOptions headings="false" gridLines="false" gridLinesSet="true" horizontalCentered="true" verticalCentered="true"/>
  <pageMargins left="0.25" right="0.25" top="0.75" bottom="0.75" header="0.3" footer="0.3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&amp;A&amp;R0000002014/2015</oddHeader>
    <oddFooter>&amp;LDrafted by Umphumela Management Consulting CC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19:38Z</dcterms:created>
  <dc:creator>umphumela</dc:creator>
  <dc:description/>
  <dc:language>en-US</dc:language>
  <cp:lastModifiedBy>idp</cp:lastModifiedBy>
  <cp:lastPrinted>2016-05-18T05:59:21Z</cp:lastPrinted>
  <dcterms:modified xsi:type="dcterms:W3CDTF">2018-07-04T07:13:49Z</dcterms:modified>
  <cp:revision>0</cp:revision>
  <dc:subject/>
  <dc:title/>
</cp:coreProperties>
</file>