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61</definedName>
    <definedName function="false" hidden="false" localSheetId="0" name="OLE_LINK7" vbProcedure="false">#REF!</definedName>
    <definedName function="false" hidden="false" localSheetId="0" name="OLE_LINK8"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5" authorId="0">
      <text>
        <r>
          <rPr>
            <b val="true"/>
            <sz val="9"/>
            <color rgb="FF000000"/>
            <rFont val="Tahoma"/>
            <family val="2"/>
          </rPr>
          <t xml:space="preserve">DCFO:
</t>
        </r>
        <r>
          <rPr>
            <sz val="9"/>
            <color rgb="FF000000"/>
            <rFont val="Tahoma"/>
            <family val="2"/>
          </rPr>
          <t xml:space="preserve">Please clarify how much is a deposit and how much is a tarrif</t>
        </r>
      </text>
      <mc:AlternateContent>
        <mc:Choice Requires="v2">
          <commentPr autoFill="true" autoScale="false" colHidden="false" locked="false" rowHidden="false" textHAlign="justify" textVAlign="top">
            <anchor moveWithCells="false" sizeWithCells="false">
              <xdr:from>
                <xdr:col>1</xdr:col>
                <xdr:colOff>17</xdr:colOff>
                <xdr:row>260</xdr:row>
                <xdr:rowOff>0</xdr:rowOff>
              </xdr:from>
              <xdr:to>
                <xdr:col>2</xdr:col>
                <xdr:colOff>33</xdr:colOff>
                <xdr:row>271</xdr:row>
                <xdr:rowOff>14</xdr:rowOff>
              </xdr:to>
            </anchor>
          </commentPr>
        </mc:Choice>
        <mc:Fallback/>
      </mc:AlternateContent>
    </comment>
  </commentList>
</comments>
</file>

<file path=xl/sharedStrings.xml><?xml version="1.0" encoding="utf-8"?>
<sst xmlns="http://schemas.openxmlformats.org/spreadsheetml/2006/main" count="482" uniqueCount="404">
  <si>
    <t xml:space="preserve">MTHONJANENI MUNICIPALITY</t>
  </si>
  <si>
    <t xml:space="preserve">DRAFT TARRIFS OF CHARGES 2018/19</t>
  </si>
  <si>
    <t xml:space="preserve">A. TOWN PLANNING  </t>
  </si>
  <si>
    <t xml:space="preserve">2017/18</t>
  </si>
  <si>
    <t xml:space="preserve">2018/19</t>
  </si>
  <si>
    <t xml:space="preserve">1.1 Consideration for approval of subdivisions/consolidations  </t>
  </si>
  <si>
    <t xml:space="preserve">1.1.1 Basic fee        </t>
  </si>
  <si>
    <t xml:space="preserve">1.1.2 Additional fee, per subdivision (Remainder to be considered a subdivision)       </t>
  </si>
  <si>
    <t xml:space="preserve">1.1.3 Amendment of subdivision in process    </t>
  </si>
  <si>
    <t xml:space="preserve">1.1.4 Application for registration of right of way servitudes/long term leases-  Administration fee (note – this excludes legal fees)  </t>
  </si>
  <si>
    <t xml:space="preserve">1.1.5 Application for phasing/cancellation of approved layout plans –Administration fee       </t>
  </si>
  <si>
    <t xml:space="preserve">2. Application for relaxation of building line and / or side and rear spaces in terms of Town Planning clauses (per application)</t>
  </si>
  <si>
    <t xml:space="preserve">3. Rezoning application</t>
  </si>
  <si>
    <t xml:space="preserve">3.1 Rezoning of unused public open spaces in line with Councils policy (Note - advertisement, Closure and sudivision/consolidation fees would still apply)                </t>
  </si>
  <si>
    <t xml:space="preserve">NIL</t>
  </si>
  <si>
    <t xml:space="preserve">3.2 Other rezoning:</t>
  </si>
  <si>
    <t xml:space="preserve"> 1) Less than 1 ha       </t>
  </si>
  <si>
    <t xml:space="preserve"> 2) 1 ha and over but less than 5 ha    </t>
  </si>
  <si>
    <t xml:space="preserve"> 3) 5 ha and over but less than 10 ha    </t>
  </si>
  <si>
    <t xml:space="preserve"> 4) 10 ha and over       </t>
  </si>
  <si>
    <t xml:space="preserve">4. Zoning certificates       </t>
  </si>
  <si>
    <t xml:space="preserve">5. Special consent </t>
  </si>
  <si>
    <t xml:space="preserve">5.1 Consent to operate home industry without additional employment opportunities (Category A)       </t>
  </si>
  <si>
    <t xml:space="preserve">5.2 all other consent use applications (Category B)   </t>
  </si>
  <si>
    <t xml:space="preserve">6. Removal of Restrictive Conditions of Title   </t>
  </si>
  <si>
    <t xml:space="preserve">7. Closure of Public Streets/ Open Spaces – Admin fee  </t>
  </si>
  <si>
    <t xml:space="preserve">8. Administration of DFA Applications</t>
  </si>
  <si>
    <t xml:space="preserve">9. Development outside of scheme areas</t>
  </si>
  <si>
    <t xml:space="preserve"> 1) Less than 5 ha       </t>
  </si>
  <si>
    <t xml:space="preserve"> 2) 5 ha and over but less than 10 ha    </t>
  </si>
  <si>
    <t xml:space="preserve"> 3) 10 ha and over       </t>
  </si>
  <si>
    <t xml:space="preserve">10. Public Notice</t>
  </si>
  <si>
    <t xml:space="preserve">10.1 Notices in the legal section      </t>
  </si>
  <si>
    <t xml:space="preserve">10.2 Notices in the body of the paper     </t>
  </si>
  <si>
    <t xml:space="preserve">11. Hearings       </t>
  </si>
  <si>
    <t xml:space="preserve">Cost plus 10%</t>
  </si>
  <si>
    <t xml:space="preserve">12. Fines – as per Section 75 and 89 of the Planning and Development Act </t>
  </si>
  <si>
    <t xml:space="preserve">12.1 Fines as per Section 75         </t>
  </si>
  <si>
    <t xml:space="preserve">as per Court Order</t>
  </si>
  <si>
    <t xml:space="preserve">12.2 Additional penalties in accordance with Section 76 </t>
  </si>
  <si>
    <t xml:space="preserve">12.3 Section 89 Civil Penalty</t>
  </si>
  <si>
    <t xml:space="preserve">10-100% of value of illegal building/construction etc</t>
  </si>
  <si>
    <t xml:space="preserve">B. CHARGES FOR THE SUBMISSION OF PLANS FOR NEW BUILDINGS OR ALTERATIONS OR EXTENSIONS TO EXISTING COMPLETED BUILDING</t>
  </si>
  <si>
    <t xml:space="preserve">1. New works</t>
  </si>
  <si>
    <t xml:space="preserve">For each new building or additions to existing buildings          
per square metre:</t>
  </si>
  <si>
    <t xml:space="preserve">a. for the first 20m²      </t>
  </si>
  <si>
    <t xml:space="preserve">b. Each additional 10m² or part thereof up to 5 000m²       </t>
  </si>
  <si>
    <t xml:space="preserve">c. Each additional 10m² or part thereof more Than 5 000m² and up to 15 000m²     </t>
  </si>
  <si>
    <t xml:space="preserve">d. Each additional 10m² or part thereof more Than 15 000m²     </t>
  </si>
  <si>
    <t xml:space="preserve">e. for swimming pools        </t>
  </si>
  <si>
    <t xml:space="preserve">f. for boundary walls      </t>
  </si>
  <si>
    <t xml:space="preserve">g. For any other plan submitted other than Described above, a fixed tariff of   </t>
  </si>
  <si>
    <t xml:space="preserve">h. for a permit for minor structures in terms of 
Act 103 of 1977, a fixed tariff of       </t>
  </si>
  <si>
    <t xml:space="preserve">2. As built or amended plans</t>
  </si>
  <si>
    <t xml:space="preserve">For as built plans, 25% of existing submission fee, plus 
Full tariff for additional new works
</t>
  </si>
  <si>
    <t xml:space="preserve">3. Internal alterations to existing buildings</t>
  </si>
  <si>
    <t xml:space="preserve">Any form of internal alterations to existing buildings of </t>
  </si>
  <si>
    <t xml:space="preserve">Any nature not defined as “as built” or amended plans”</t>
  </si>
  <si>
    <t xml:space="preserve">(I.e. plans passed and structures which have already 
Passed occupation requirements)
</t>
  </si>
  <si>
    <t xml:space="preserve">a. Fixed tariff: Structures up to 500m²   </t>
  </si>
  <si>
    <t xml:space="preserve">b. Structures up to 5000m²     </t>
  </si>
  <si>
    <t xml:space="preserve">c. Structures exceeding 5000m²    </t>
  </si>
  <si>
    <t xml:space="preserve">4. For the renewal of plans which have expired    </t>
  </si>
  <si>
    <t xml:space="preserve">50% of existing submission fee</t>
  </si>
  <si>
    <t xml:space="preserve">5. Reproduction of Building Plans</t>
  </si>
  <si>
    <t xml:space="preserve">Reproduction of building plans on paper</t>
  </si>
  <si>
    <t xml:space="preserve">a. A0      </t>
  </si>
  <si>
    <t xml:space="preserve">b. A1        </t>
  </si>
  <si>
    <t xml:space="preserve">c. A2        </t>
  </si>
  <si>
    <t xml:space="preserve">d. A3       </t>
  </si>
  <si>
    <t xml:space="preserve">Reproduction of building plans on Plastic Film</t>
  </si>
  <si>
    <t xml:space="preserve">a. A0         </t>
  </si>
  <si>
    <t xml:space="preserve">b. A1      </t>
  </si>
  <si>
    <t xml:space="preserve">c. A2         </t>
  </si>
  <si>
    <t xml:space="preserve">d. A3        </t>
  </si>
  <si>
    <t xml:space="preserve">6. Minor works in terms of the National Building </t>
  </si>
  <si>
    <t xml:space="preserve"> Regulations or other work not listed above     </t>
  </si>
  <si>
    <t xml:space="preserve">7.  Amendments to plans      </t>
  </si>
  <si>
    <t xml:space="preserve">8. Non – compliance with Building Inspectors Instructions   </t>
  </si>
  <si>
    <t xml:space="preserve">9. Additional on site inspections – per visit      
  Of Municipality) </t>
  </si>
  <si>
    <t xml:space="preserve">10. Verge Deposit (refundable at discretion of Municipality) </t>
  </si>
  <si>
    <t xml:space="preserve">11. Signs - Post type signs, i.e. the type of sign </t>
  </si>
  <si>
    <t xml:space="preserve"> Designed to take inter-changeable posters:
  Charge for inspection plans       </t>
  </si>
  <si>
    <t xml:space="preserve">C. BUS AND TAXI RANKS </t>
  </si>
  <si>
    <t xml:space="preserve">Fee for the issue or renewal of a permit to use a public vehicle stand:</t>
  </si>
  <si>
    <t xml:space="preserve">1. Public buses, per annum for each bus     </t>
  </si>
  <si>
    <t xml:space="preserve">2. Taxis, per annum          </t>
  </si>
  <si>
    <t xml:space="preserve">3. Meter Taxi per annum</t>
  </si>
  <si>
    <t xml:space="preserve">3. Agents for the privilege of operating from the Bus Rank, per vehicle per annum or part thereof  </t>
  </si>
  <si>
    <t xml:space="preserve">D. CEMETERY</t>
  </si>
  <si>
    <t xml:space="preserve">1.  Burial fees:</t>
  </si>
  <si>
    <t xml:space="preserve">a. Where the deceased immediately before His death was resident in the Council’s area Of jurisdiction or alternatively reserved a site</t>
  </si>
  <si>
    <t xml:space="preserve">b. Where the deceased was not a resident As in (a)  </t>
  </si>
  <si>
    <t xml:space="preserve">2. Reservation fees</t>
  </si>
  <si>
    <t xml:space="preserve">A non-refundable amount shall be payable for each plot reserved for residents </t>
  </si>
  <si>
    <t xml:space="preserve">3. Indigent support grant – (in terms of the Indigent Support Policy asapproved by Council, from time to time.)</t>
  </si>
  <si>
    <t xml:space="preserve">4. Pauper Burial       </t>
  </si>
  <si>
    <t xml:space="preserve">FREE</t>
  </si>
  <si>
    <t xml:space="preserve">E. COMMONAGE</t>
  </si>
  <si>
    <t xml:space="preserve">1. Grazing fee - payable monthly in advance for every ha of land rented  </t>
  </si>
  <si>
    <t xml:space="preserve">F. EXECUTION OF WORK</t>
  </si>
  <si>
    <t xml:space="preserve">For the execution of the following services for the purposes envisaged in sections 219 and 220 of the Local Authorities Ordinance, No.25 of 1974, the following charges shall be levied and paid, provided that prior to these services being undertaken, arrangements to the satisfaction of the Municipal Manager shall be made for the payment of the amount involved, except where it is specifically stated that the fees shall be paid in advance:</t>
  </si>
  <si>
    <t xml:space="preserve">1. Hardening of footpaths, including the reinstatement of existing footpaths:</t>
  </si>
  <si>
    <t xml:space="preserve">Cost plus 20%</t>
  </si>
  <si>
    <t xml:space="preserve">2. Special drainage connecting storm water drains and channels from private property to open channels and adjoining kerb (connections up to and including 150mm diameter Pipes) across footpaths:</t>
  </si>
  <si>
    <t xml:space="preserve">3. Reinstatement of road surfaces:        </t>
  </si>
  <si>
    <t xml:space="preserve">4. Altering of storm water culverts channels, sewers, Kerbs or footpaths to permit the erection of veranda 
Columns or other structures:         </t>
  </si>
  <si>
    <t xml:space="preserve">5. Erection of street gutter bridges or kerb entrances across street drains: </t>
  </si>
  <si>
    <t xml:space="preserve">a. When constructed simultaneously with the laying of any street           </t>
  </si>
  <si>
    <t xml:space="preserve">No charge</t>
  </si>
  <si>
    <t xml:space="preserve">b. When constructed after the street has been completed:        </t>
  </si>
  <si>
    <t xml:space="preserve">6. Jobbing, etc. In respect of any materials or repairs, construction or any other work, there shall be 
payable the actual cost to the Council plus       </t>
  </si>
  <si>
    <t xml:space="preserve">G. MISCELLANEOUS</t>
  </si>
  <si>
    <t xml:space="preserve">1. Valuations          </t>
  </si>
  <si>
    <t xml:space="preserve">1.1. Notice of appeal in terms of section 53 of the Property Rates Act, No. 6 of 2004. </t>
  </si>
  <si>
    <t xml:space="preserve">1.2. Valuation roll, per copy      </t>
  </si>
  <si>
    <t xml:space="preserve">1.3. Valuation certificate for issue reflecting the rateable value of property appearing in the valuation roll</t>
  </si>
  <si>
    <t xml:space="preserve">2. Any certificate in terms of section 118 of the Municipal Systems Act. </t>
  </si>
  <si>
    <t xml:space="preserve">3. Application fees and deposits for a licence/permit for outdoor advertising</t>
  </si>
  <si>
    <t xml:space="preserve">Every person who applies to the Council for its approval or permission shall, on making application, pay to the Council the charge determined therefore and no application shall be considered until such charge has been paid; the charges are set out below:</t>
  </si>
  <si>
    <t xml:space="preserve">3.1.1. A non-refundable application fee of R188.70 (One hundred and eighty eight Rand seventy cents) must be tendered with each application for sign types 2 (ground signs), 3 (wall signs), 4 (roof signs) and 5 (veranda, balcony, canopy and under-awning signs).  Any minor amendment to an application, considered by the duly authorised official of Council to be a minor amendment, may be submitted at a reduced application fee of R56.00 (Fifty six Rand) each.</t>
  </si>
  <si>
    <t xml:space="preserve">3.1.2. A non-refundable application fee of R567.0 (Five Hundred and Sixtyseven Rand ten cents) must be tendered with each application for sign type 1 (billboards) and all non-locality bound signs in excess of 12m².</t>
  </si>
  <si>
    <t xml:space="preserve">3.1.3. The approval fee for 1 and 2 is R56.00 (Fifty six Rand) per square metre of advertising display or part thereof with a minimum fee of R56.00 (Fifty six  Rand) per application.</t>
  </si>
  <si>
    <t xml:space="preserve">3.1.4. A non-refundable application fee of R64.70 (Sixty four Rand seventy cents) must be tendered with each application for advertisements for sign types 6 (posters, banners and flags).</t>
  </si>
  <si>
    <t xml:space="preserve">3.1.5. On approval of posters, the applicant must purchase non-refundable stickers from the Council which are to be clearly visible on all posters displayed as follows:
R1.30 (One Rand, thirty cents) per sticker to be paid for each poster to be
Displayed for non-profit bodies only.  These posters must display the fundraising numbers of the bodies or a formal constitution has to be submitted to the Council.  No commercial advertising and logos of sponsors will be permitted to appear on such posters;
</t>
  </si>
  <si>
    <t xml:space="preserve">R1.30 per sticker</t>
  </si>
  <si>
    <t xml:space="preserve">R2 per sticker</t>
  </si>
  <si>
    <t xml:space="preserve">a. R4.00 (Two Rand) per sticker to be paid for each poster to be displayed for religious, sporting, social, cultural, political and other events.  A subordinate percentage of commercial advertising and logos of sponsors is permitted to appear on such posters;  or</t>
  </si>
  <si>
    <t xml:space="preserve">R3.20 per sticker</t>
  </si>
  <si>
    <t xml:space="preserve">b. R7 (seven Rand ) per sticker to be paid for each poster to be displayed for events considered by the Council or its duly authorised officials to be primarily of a commercial nature.</t>
  </si>
  <si>
    <t xml:space="preserve">R6.40 per sticker</t>
  </si>
  <si>
    <t xml:space="preserve">R7.00 per sticker</t>
  </si>
  <si>
    <t xml:space="preserve">3.1.6. A non-refundable application fee of R855.00 (Eight  Hundred and  fifty five rand ) per annum or part thereof must be tendered with the annual application for sign type 7 (estate agents’ boards); the maximum number of boards required at any given time to be specified in such application.</t>
  </si>
  <si>
    <t xml:space="preserve">3.1.7. A non-refundable application fee of R 60.00 ( Sixty Rand )must be tendered with the annual application for sign type 7 (portable boards or any other collapsible structure).</t>
  </si>
  <si>
    <r>
      <rPr>
        <sz val="11"/>
        <rFont val="Arial"/>
        <family val="2"/>
      </rPr>
      <t xml:space="preserve">3.1.8.</t>
    </r>
    <r>
      <rPr>
        <sz val="11"/>
        <rFont val="Times New Roman"/>
        <family val="1"/>
      </rPr>
      <t xml:space="preserve">     </t>
    </r>
    <r>
      <rPr>
        <sz val="11"/>
        <rFont val="Arial"/>
        <family val="2"/>
      </rPr>
      <t xml:space="preserve">A non-refundable application fee of R287 (Two Hundred and eighty seven rand) must be tendered with each application for sign type 8 (aerial advertisements); adequate public liability insurance for the duration of display will also need to be furnished to Council’s satisfaction.</t>
    </r>
  </si>
  <si>
    <r>
      <rPr>
        <sz val="11"/>
        <rFont val="Arial"/>
        <family val="2"/>
      </rPr>
      <t xml:space="preserve">3.1.9.</t>
    </r>
    <r>
      <rPr>
        <sz val="11"/>
        <rFont val="Times New Roman"/>
        <family val="1"/>
      </rPr>
      <t xml:space="preserve">     </t>
    </r>
    <r>
      <rPr>
        <sz val="11"/>
        <rFont val="Arial"/>
        <family val="2"/>
      </rPr>
      <t xml:space="preserve">A non-refundable application fee of R1 703.00 (One Thousand, seven Hundred and three Rand ) per annum or part thereof must be tendered with each annual application for any sign type 9 (advertising vehicles); a certified copy of the current vehicle licence will also need to be furnished.</t>
    </r>
  </si>
  <si>
    <t xml:space="preserve">3.1.10 An encroachment fee of R73.00/m² to be paid on approval of an application for each sign type that encroaches over Council property.</t>
  </si>
  <si>
    <t xml:space="preserve">3.2. Application fee for permission to create or display any advertisement board or sign        Deposit</t>
  </si>
  <si>
    <t xml:space="preserve"> 4. Audit Report</t>
  </si>
  <si>
    <t xml:space="preserve">4.1 Final accounts and audit report, per folio     </t>
  </si>
  <si>
    <t xml:space="preserve">5. Vehicles</t>
  </si>
  <si>
    <t xml:space="preserve">5.1 Impoundment fee is charged at a rate per vehicle, per day excluding security </t>
  </si>
  <si>
    <t xml:space="preserve">6. Tender Documents:                                                            per document   </t>
  </si>
  <si>
    <t xml:space="preserve">7.  Printing of Maps, GIS   Black/white A4  </t>
  </si>
  <si>
    <t xml:space="preserve">                                                         A3  </t>
  </si>
  <si>
    <t xml:space="preserve">                                                         A2  </t>
  </si>
  <si>
    <t xml:space="preserve">                                                         A1  </t>
  </si>
  <si>
    <t xml:space="preserve">                                                         A0  </t>
  </si>
  <si>
    <t xml:space="preserve">                                              Colour A4  </t>
  </si>
  <si>
    <t xml:space="preserve">                                                        A3  </t>
  </si>
  <si>
    <t xml:space="preserve">                                                        A2  </t>
  </si>
  <si>
    <t xml:space="preserve">                                                        A1  </t>
  </si>
  <si>
    <t xml:space="preserve">                                                        A0  </t>
  </si>
  <si>
    <t xml:space="preserve">8.       Informal Traders                                                                       p/month </t>
  </si>
  <si>
    <t xml:space="preserve">H. REFUSE REMOVAL</t>
  </si>
  <si>
    <t xml:space="preserve">1. Private dwelling, per refuse receptacle for clearance once a week, - Melmoth  </t>
  </si>
  <si>
    <t xml:space="preserve">                                                                                                   - Thubalethu              </t>
  </si>
  <si>
    <t xml:space="preserve">2. Business premises, industrial premises and administrative premises of the State on a daily basis i.e. 6 days per week</t>
  </si>
  <si>
    <t xml:space="preserve">a. Up to and including 2 refuse receptacles per month     </t>
  </si>
  <si>
    <t xml:space="preserve">b. In excess of 2 but not exceeding 4 refuse receptacles, per month    </t>
  </si>
  <si>
    <t xml:space="preserve">c. In excess of 4 but not exceeding 6 refuse receptacles, per month     </t>
  </si>
  <si>
    <t xml:space="preserve">d. For each additional receptacle in excess of 6, Per month     </t>
  </si>
  <si>
    <t xml:space="preserve">I. GARDEN REFUSE</t>
  </si>
  <si>
    <t xml:space="preserve">a. By tractor and small trailer, per load       </t>
  </si>
  <si>
    <t xml:space="preserve">b. By tractor and large trailer, per load     </t>
  </si>
  <si>
    <t xml:space="preserve">c. Clearing lots: Cost plus               </t>
  </si>
  <si>
    <t xml:space="preserve">cost  plus 25%</t>
  </si>
  <si>
    <t xml:space="preserve">d. Clearing of Building rubble, per load      </t>
  </si>
  <si>
    <t xml:space="preserve"> J. ELECTRICITY SUPPLY AND USE</t>
  </si>
  <si>
    <t xml:space="preserve">The cost of the service cable for all connection fees from the nearest point of supply at the erf boundary will be for the customer's account, except for Light Line and Alternative type connections.  </t>
  </si>
  <si>
    <t xml:space="preserve">1. Single phase split pre-payment connection (60 amp)   </t>
  </si>
  <si>
    <t xml:space="preserve">2. a. Single phase pre-payment connection 
(Thubalethu 20 amp)
</t>
  </si>
  <si>
    <t xml:space="preserve">  b. Upgrade single phase pre-payment Connection (20 amps - 60 amps)(Thubalethu).
</t>
  </si>
  <si>
    <t xml:space="preserve">3. Single phase meter conversion from conventional to pre-payment (Domestic and Small Business) </t>
  </si>
  <si>
    <t xml:space="preserve">4. Three phase meter conversion from conventional to three phase pre-payment (Domestic and Small Business)</t>
  </si>
  <si>
    <t xml:space="preserve">5. Single phase conventional connection            </t>
  </si>
  <si>
    <t xml:space="preserve">6. Second single phase prepayment connection on the same or subdivided premises </t>
  </si>
  <si>
    <t xml:space="preserve">7. Single phase meter conversion from conventional to three phase conventional (Domestic and Small Business)</t>
  </si>
  <si>
    <t xml:space="preserve">8. Single phase meter conversion from conventional to three phase pre-payment meter (Domestic and Small Business)</t>
  </si>
  <si>
    <t xml:space="preserve">9. Domestic conversion from single to three phases Maximum demand connection (100Amp)    </t>
  </si>
  <si>
    <t xml:space="preserve">10. Domestic three phase conventional connection with a maximum demand of 100A (Melmoth) </t>
  </si>
  <si>
    <t xml:space="preserve">Conversion from 60A single phase prepayment to 3 phase prepayment connection</t>
  </si>
  <si>
    <t xml:space="preserve">11. Domestic three phase pre-payment connection       </t>
  </si>
  <si>
    <t xml:space="preserve">12. New 80A single phase supply or conversion from 60A to 80A         </t>
  </si>
  <si>
    <t xml:space="preserve">13. Non-domestic three phase connection with a Maximum demand of 100A         </t>
  </si>
  <si>
    <t xml:space="preserve">14. Conversion from 80A single phase pre-payment to 3 phase pre-payment connection      </t>
  </si>
  <si>
    <t xml:space="preserve">15. Three phase connection with a max demand greater than 100 Amp (Mthonjaneni) All cost plus 10% of all equipment necessary plus the cost of the infrastructure contributions for additional electricity above that for existing or allowed, based on the zoning and area of the premises.</t>
  </si>
  <si>
    <t xml:space="preserve">All costs plus 10%</t>
  </si>
  <si>
    <t xml:space="preserve">16. An annual availability charge shall be assessed and levied in respect of each unserviced erf</t>
  </si>
  <si>
    <t xml:space="preserve">17. Temporary connection</t>
  </si>
  <si>
    <t xml:space="preserve">a. For building purposes, per building unit or Contractor’s site      </t>
  </si>
  <si>
    <t xml:space="preserve">b. Basic monthly charge                                 Single-phase, per month      </t>
  </si>
  <si>
    <t xml:space="preserve">                                                                    Three-phase, per month      </t>
  </si>
  <si>
    <t xml:space="preserve">18. Tamper Costs:</t>
  </si>
  <si>
    <t xml:space="preserve">Any meter found to be tampered with    </t>
  </si>
  <si>
    <t xml:space="preserve">Plus 3 months average consumption to be calculated by finance department.</t>
  </si>
  <si>
    <t xml:space="preserve">K. FEES INVESTIGATING CONSUMER FAULTS</t>
  </si>
  <si>
    <t xml:space="preserve">When the Electricity Department is requested to investigate a power interruption and where it is found that such power failure is due to a fault in the installation, or to the faulty functioning of equipment used in connection therewith, the consumer shall pay the following fees:</t>
  </si>
  <si>
    <t xml:space="preserve">a. Within the Municipal area during normal Working hours        </t>
  </si>
  <si>
    <t xml:space="preserve">                                                       after working hours  - Additional     </t>
  </si>
  <si>
    <t xml:space="preserve">b. Outside the Municipal area during normal working hours       </t>
  </si>
  <si>
    <t xml:space="preserve">                                                       after working hours - Additional      </t>
  </si>
  <si>
    <t xml:space="preserve"> L. FEES FOR SPECIAL METER READING</t>
  </si>
  <si>
    <t xml:space="preserve">When a consumer disputes the reading of the meter and requests that the meter is read again so as to confirm this, the following fees will be Levied if found that the first reading was correct: </t>
  </si>
  <si>
    <t xml:space="preserve"> M. DEFAULT IN PAYMENT </t>
  </si>
  <si>
    <t xml:space="preserve">Where the consumer’s supply has been disconnected / or due to be disconnected
due to the non-payment of the account there shall be 
a payable fee of.
</t>
  </si>
  <si>
    <t xml:space="preserve">M1. ELECTRICITY CONNECTION DEPOSIT</t>
  </si>
  <si>
    <t xml:space="preserve">a. Residential </t>
  </si>
  <si>
    <t xml:space="preserve">b. Residential state houses</t>
  </si>
  <si>
    <t xml:space="preserve">c. Small businesses</t>
  </si>
  <si>
    <t xml:space="preserve">d. Large businesses</t>
  </si>
  <si>
    <t xml:space="preserve">As per three months reading</t>
  </si>
  <si>
    <t xml:space="preserve"> N. ELECTRICITY TARIFFS</t>
  </si>
  <si>
    <t xml:space="preserve">Domestic Prepaid                                   Consumption          </t>
  </si>
  <si>
    <t xml:space="preserve">Block 1(0- 50 kWh)                                    </t>
  </si>
  <si>
    <t xml:space="preserve">Block 2(51  - 350 kWh)                                   </t>
  </si>
  <si>
    <t xml:space="preserve">Block 3 (351  - 600 kWh )                                </t>
  </si>
  <si>
    <r>
      <rPr>
        <sz val="11"/>
        <rFont val="Arial"/>
        <family val="2"/>
      </rPr>
      <t xml:space="preserve">Block 4 ( </t>
    </r>
    <r>
      <rPr>
        <sz val="11"/>
        <rFont val="Calibri"/>
        <family val="2"/>
      </rPr>
      <t xml:space="preserve">&gt; </t>
    </r>
    <r>
      <rPr>
        <sz val="11"/>
        <rFont val="Arial"/>
        <family val="2"/>
      </rPr>
      <t xml:space="preserve">600kwh)                             </t>
    </r>
  </si>
  <si>
    <t xml:space="preserve">Domestic high conventional</t>
  </si>
  <si>
    <t xml:space="preserve"> Block 1(0 - 50 kWh )                                   </t>
  </si>
  <si>
    <t xml:space="preserve"> Block 2 (51     - 350 kWh  )                                 </t>
  </si>
  <si>
    <t xml:space="preserve">Block 3 (351   - 600 kWh )                                </t>
  </si>
  <si>
    <t xml:space="preserve">Basic Charge: Single Phase    per month       </t>
  </si>
  <si>
    <t xml:space="preserve">Commercial Tarrifs 60 &amp; 70 AMPS                                                </t>
  </si>
  <si>
    <t xml:space="preserve">Basic charge</t>
  </si>
  <si>
    <t xml:space="preserve">Energy</t>
  </si>
  <si>
    <t xml:space="preserve">Commercial Three Phase 100 Amp</t>
  </si>
  <si>
    <t xml:space="preserve"> Basic Charge</t>
  </si>
  <si>
    <t xml:space="preserve">Commercial Prepaid Energy</t>
  </si>
  <si>
    <t xml:space="preserve">Commercial Single Phase Prepaid</t>
  </si>
  <si>
    <t xml:space="preserve">Commercial Prepaid Three Phase Energy</t>
  </si>
  <si>
    <t xml:space="preserve">Industrial Tarrifs</t>
  </si>
  <si>
    <t xml:space="preserve">Demand Charge</t>
  </si>
  <si>
    <t xml:space="preserve">Agriculture low- commercial 2000 kwh</t>
  </si>
  <si>
    <t xml:space="preserve">Agriculture medium- commercial 3000 kwh</t>
  </si>
  <si>
    <t xml:space="preserve">Agriculture high-commercial 7000 kwh</t>
  </si>
  <si>
    <t xml:space="preserve">O. COMMUNITY HALLS AND SPORTSFIELDS</t>
  </si>
  <si>
    <t xml:space="preserve">1. The following are exempt from the payment of tariffs and deposits for Community Halls:</t>
  </si>
  <si>
    <t xml:space="preserve">1.1 Meetings administered by National or Provincial Departments
associated with National or Provincial initiatives to promote upgrading, upliftment or development within Council area of jurisdiction.
</t>
  </si>
  <si>
    <t xml:space="preserve">1.2 Meeting of Senior Citizens Club, Service Clubs, Schools, Associations, Charitable/Welfare Organisations, Amateur Sports Institutions and Religious Activities (excluding church service), Ward Committee Meetings.</t>
  </si>
  <si>
    <t xml:space="preserve"> 2. The following tariffs are payable for the hire of the facilities: </t>
  </si>
  <si>
    <t xml:space="preserve"> Community Hall</t>
  </si>
  <si>
    <t xml:space="preserve"> 2.1.1 Weddings        </t>
  </si>
  <si>
    <t xml:space="preserve"> 2.1.2   Other functions that is Dances, shows, bazaars     </t>
  </si>
  <si>
    <t xml:space="preserve"> 2.1.3   Political, Union and similar Meetings      </t>
  </si>
  <si>
    <t xml:space="preserve"> 2.1.4 a; Church Services for day      </t>
  </si>
  <si>
    <t xml:space="preserve">          b: for every three hour period               </t>
  </si>
  <si>
    <t xml:space="preserve"> 2.1.5   Kitchen     </t>
  </si>
  <si>
    <t xml:space="preserve"> 2.1.6   Crockery    </t>
  </si>
  <si>
    <t xml:space="preserve">2.1.7   Hiring of Round Tables in the Main Hall, Per function                         each </t>
  </si>
  <si>
    <t xml:space="preserve"> USAGES AND TARIFFS FOR BOTH CRECHES AND P- CENTERS</t>
  </si>
  <si>
    <r>
      <rPr>
        <b val="true"/>
        <sz val="11"/>
        <rFont val="Arial"/>
        <family val="2"/>
      </rPr>
      <t xml:space="preserve">NB:</t>
    </r>
    <r>
      <rPr>
        <sz val="11"/>
        <rFont val="Arial"/>
        <family val="2"/>
      </rPr>
      <t xml:space="preserve"> No deposits for these facilities as the people who live in these areas are of a low income.</t>
    </r>
  </si>
  <si>
    <t xml:space="preserve">CRECHES</t>
  </si>
  <si>
    <t xml:space="preserve">1. Weddings -                           </t>
  </si>
  <si>
    <t xml:space="preserve">2. Parties –                         </t>
  </si>
  <si>
    <t xml:space="preserve">3. a: Churches- day                             </t>
  </si>
  <si>
    <t xml:space="preserve">    b: for every three hour period                                    </t>
  </si>
  <si>
    <t xml:space="preserve">4. Political Meetings                  </t>
  </si>
  <si>
    <t xml:space="preserve">5. Funerals                             </t>
  </si>
  <si>
    <t xml:space="preserve">6. Municipality                         </t>
  </si>
  <si>
    <t xml:space="preserve">Free</t>
  </si>
  <si>
    <t xml:space="preserve">7. Government Functions-       </t>
  </si>
  <si>
    <t xml:space="preserve">8. Community Meetings-           </t>
  </si>
  <si>
    <t xml:space="preserve">9. Sport Meetings-                   </t>
  </si>
  <si>
    <t xml:space="preserve"> P- CENTRES ( COMMUNITY SERVICE CENTRES)</t>
  </si>
  <si>
    <t xml:space="preserve">1. Weddings -  Refundable                   </t>
  </si>
  <si>
    <t xml:space="preserve">2. Parties -  Refundable                         </t>
  </si>
  <si>
    <t xml:space="preserve">3. a: Churches - day                           </t>
  </si>
  <si>
    <t xml:space="preserve">   b: for every three hour period                                        </t>
  </si>
  <si>
    <t xml:space="preserve">4. Political Meetings -               </t>
  </si>
  <si>
    <t xml:space="preserve">5. Funerals -                              </t>
  </si>
  <si>
    <t xml:space="preserve">6. Municipality -                        </t>
  </si>
  <si>
    <t xml:space="preserve">7. Government Functions -          </t>
  </si>
  <si>
    <t xml:space="preserve">8. Community Meetings           </t>
  </si>
  <si>
    <t xml:space="preserve">9. Sports Meetings                </t>
  </si>
  <si>
    <t xml:space="preserve">2.2 Preparation and Cleaning</t>
  </si>
  <si>
    <t xml:space="preserve">Where the venue is required solely for the preparation or cleaning up purposes on the day before or after the day of hire: 25% of the relevant daily hire.</t>
  </si>
  <si>
    <t xml:space="preserve">25% of daily hire</t>
  </si>
  <si>
    <t xml:space="preserve">2.3 Deposits</t>
  </si>
  <si>
    <t xml:space="preserve">2.3.1 Community Hall - Refundable deposit for each hire</t>
  </si>
  <si>
    <t xml:space="preserve">2.3.2 P Centre - Refundable deposit for each hire</t>
  </si>
  <si>
    <t xml:space="preserve">2.3.3 Creches- Refundable deposit for each hire</t>
  </si>
  <si>
    <t xml:space="preserve">2.5 Sports fields</t>
  </si>
  <si>
    <t xml:space="preserve">2.5.1  Deposits and Rentals</t>
  </si>
  <si>
    <t xml:space="preserve">2.5.1.1 Deposit for the Association    </t>
  </si>
  <si>
    <t xml:space="preserve">2.5.1.2 Rental per day      </t>
  </si>
  <si>
    <t xml:space="preserve">2.5.1.3 Two Games per day, 3 times a week</t>
  </si>
  <si>
    <t xml:space="preserve">2.5.1.4 Association to give Council an annual fixture for the games</t>
  </si>
  <si>
    <t xml:space="preserve">2.5.2 Schools</t>
  </si>
  <si>
    <t xml:space="preserve">2.5.2.1  Rental per day      </t>
  </si>
  <si>
    <t xml:space="preserve">2.5.2.2 Deposit     </t>
  </si>
  <si>
    <t xml:space="preserve">2.5.3 Rallies / Special Events</t>
  </si>
  <si>
    <t xml:space="preserve">2.5.3.1 Rental per day     </t>
  </si>
  <si>
    <t xml:space="preserve">2.5.3.2 Deposit    </t>
  </si>
  <si>
    <t xml:space="preserve">2.5.4 Sports Equipment</t>
  </si>
  <si>
    <t xml:space="preserve">To be used at special occasions on request.</t>
  </si>
  <si>
    <t xml:space="preserve">2.5.5 Thubalethu Sport Field: Deposit</t>
  </si>
  <si>
    <t xml:space="preserve">                                           Hire   </t>
  </si>
  <si>
    <t xml:space="preserve">2.5.6      Regional Sports Fields: Deposit  </t>
  </si>
  <si>
    <t xml:space="preserve">                                                Hire   </t>
  </si>
  <si>
    <t xml:space="preserve">P. LIBRARY ACTIVITIES</t>
  </si>
  <si>
    <t xml:space="preserve">Library hours: Monday – Friday 09:00am – 4:30pm</t>
  </si>
  <si>
    <t xml:space="preserve">                                Saturday  9:00am – 13:30am</t>
  </si>
  <si>
    <t xml:space="preserve">a. Tariffs on overdue Material :</t>
  </si>
  <si>
    <t xml:space="preserve">  (i) On books   - per book per week    </t>
  </si>
  <si>
    <t xml:space="preserve">                         Maximum fine   </t>
  </si>
  <si>
    <t xml:space="preserve">  (ii) On DVD’s &amp; Videos - on each per day    </t>
  </si>
  <si>
    <t xml:space="preserve">                                     Maximum fine   </t>
  </si>
  <si>
    <t xml:space="preserve">b. Photocopies   - per page       </t>
  </si>
  <si>
    <t xml:space="preserve">c. Internet print out  - per page      </t>
  </si>
  <si>
    <t xml:space="preserve">Q. SWIMMING POOL</t>
  </si>
  <si>
    <t xml:space="preserve">a. Use of the pool between the hours    per adult    </t>
  </si>
  <si>
    <t xml:space="preserve">Of 10:00 &amp; 18:00                                 per child     </t>
  </si>
  <si>
    <r>
      <rPr>
        <sz val="11"/>
        <rFont val="Arial"/>
        <family val="2"/>
      </rPr>
      <t xml:space="preserve">     Season Ticket                  </t>
    </r>
    <r>
      <rPr>
        <b val="true"/>
        <sz val="11"/>
        <rFont val="Arial"/>
        <family val="2"/>
      </rPr>
      <t xml:space="preserve"> R 100 for ticket + R 100 for Key</t>
    </r>
    <r>
      <rPr>
        <sz val="11"/>
        <rFont val="Arial"/>
        <family val="2"/>
      </rPr>
      <t xml:space="preserve">    </t>
    </r>
  </si>
  <si>
    <t xml:space="preserve">b.  Children up to and including 6 years of age if accompanied by an adult </t>
  </si>
  <si>
    <t xml:space="preserve">c. No child aged 6 years and under, if un-accompanied by an adult, will be admitted to the pool.</t>
  </si>
  <si>
    <t xml:space="preserve">R. FIRE BRIGADE SERVICES</t>
  </si>
  <si>
    <t xml:space="preserve">a. Fire brigade services rendered in respect of attendance at fires, emergencies and special services within the council’s area of jurisdiction. </t>
  </si>
  <si>
    <t xml:space="preserve">(Note that all charges indicated are levied per hour or part thereof from the time of departure until time returned. Part of an hour is deemed to be a full hour).</t>
  </si>
  <si>
    <t xml:space="preserve">Note! For Fire &amp; Rescue Incidents 50% of the hourly fee will apply for fires that are out on arrival, motor vehicle accidents that are of a fender bender nature and for all incidents that require a standby function by fire fighting crews.</t>
  </si>
  <si>
    <t xml:space="preserve">1.1 Attendance at fires in residential/non-profit premises  </t>
  </si>
  <si>
    <t xml:space="preserve">1.2 Attendance at fires in commercial or industrial premises </t>
  </si>
  <si>
    <t xml:space="preserve">1.3 Attendance at private vehicle    </t>
  </si>
  <si>
    <t xml:space="preserve">1.4 Attendance at goods vehicle or other transportation  </t>
  </si>
  <si>
    <t xml:space="preserve">1.5 Attendance at grass, bush or rubbish            </t>
  </si>
  <si>
    <t xml:space="preserve">no charge</t>
  </si>
  <si>
    <t xml:space="preserve">1.6 Attendance at any grass, bush, garden refuse or rubbish
 Fire caused by any malicious act or omission, negligence
 Or disregard of any law.
</t>
  </si>
  <si>
    <t xml:space="preserve">1.7 Attendance at any false alarm good intent, automatic 
 Fire alarm: false alarm good intent or any fire – 
 Out on arrival.
</t>
  </si>
  <si>
    <t xml:space="preserve">1.8 Attendance at automatic fire alarm: false alarm condition caused by any omission, negligence or lack of 
 Reasonable maintenance or disregard of any law).
</t>
  </si>
  <si>
    <t xml:space="preserve">1.9 Attendance at entrapments    </t>
  </si>
  <si>
    <t xml:space="preserve">1.10 Attendance at vehicle accidents.</t>
  </si>
  <si>
    <t xml:space="preserve">1.11 Attendance at medical emergencies or other rescue </t>
  </si>
  <si>
    <t xml:space="preserve">1.12 Attendance at other humanitarian service </t>
  </si>
  <si>
    <t xml:space="preserve">1.13 Attendance at any malicious false alarm caused by any malicious act or omission, negligence or disregard of any law </t>
  </si>
  <si>
    <t xml:space="preserve">1.14 Cost of replacement of any extraordinary extinguishing 
 Agents, supplies, materials, tools or equipment used at,
 Or damaged during any accident or in connection with 
 Any such incident or the hire of any contractors or 
 Equipment.
</t>
  </si>
  <si>
    <t xml:space="preserve">2. HAZMAT OR SPILLAGES</t>
  </si>
  <si>
    <t xml:space="preserve">2.1 Attendance at hazardous substance incidents   </t>
  </si>
  <si>
    <t xml:space="preserve">2.2 Attendance at fuel spillages and road obstructions on roadway  </t>
  </si>
  <si>
    <t xml:space="preserve">2.3 Attendance at any malicious false alarm caused by any Malicious act or omission, negligence or disregard of any law </t>
  </si>
  <si>
    <t xml:space="preserve">2.6 Cost of replacement of any extraordinary extinguishing agents, supplies, materials, tools or equipment used at, or damaged during any incident or in connection with any such incident or the hire of any contractors or equipment.  </t>
  </si>
  <si>
    <t xml:space="preserve">Cost plus 15%</t>
  </si>
  <si>
    <t xml:space="preserve">3. SPECIAL SERVICES</t>
  </si>
  <si>
    <t xml:space="preserve">3.1 Pumping operations (hourly rates plus cost of water) refer to charges set out  in section B.2.</t>
  </si>
  <si>
    <t xml:space="preserve">3.2 Miscellaneous special services   </t>
  </si>
  <si>
    <t xml:space="preserve">3.3 Standby services   </t>
  </si>
  <si>
    <t xml:space="preserve">3.4 Attendance at Bee, Snake or other dangerous creature complaints           p/hr </t>
  </si>
  <si>
    <t xml:space="preserve">3.5 Equipment loan: emergency life support                                                  p/hr</t>
  </si>
  <si>
    <t xml:space="preserve">3.6 Cost of replacement of any extraordinary extinguishing
 Agents, supplies, materials, tools or equipment used at,
 Or damaged during any incident or in connection with 
 Any such incident or the hire of any contractors or  
 Equipment.</t>
  </si>
  <si>
    <t xml:space="preserve">B. FIRE BRIGADE SERVICES RENDERED IN RESPECT OF 
 ATTENDANCE AT FIRES, RESCUES, HAZARDOUS 
 MATERIAL INCIDENTS AND SPECIAL SERVICES, OUTSIDE
 COUNCIL’S AREA OF JURISDICTION
</t>
  </si>
  <si>
    <t xml:space="preserve">(Note that all charges indicated below are levied per hour or part thereof
From the time of departure until time returned. Part of an hour is deemed
To be a full hour).
</t>
  </si>
  <si>
    <t xml:space="preserve">1 TURN – OUT FEE AND REPLACEMENT COSTS</t>
  </si>
  <si>
    <t xml:space="preserve">1.1. A Turn – out fee will be levied in addition to the charges 
 Specified in B.2. Below.
</t>
  </si>
  <si>
    <t xml:space="preserve">1.2. This turn – out fee is not applicable in respect of an 
 Official Mutual Aid Agreement between Fire Brigade 
 Services.
</t>
  </si>
  <si>
    <t xml:space="preserve">1.3. Cost of replacement of any extraordinary extinguishing
 Agents, supplies, materials, tools or equipment used at,
 Or damaged during any incident or in connection with
 Any incident or in connection with any such incident or
 The hire of any contractors or equipment.</t>
  </si>
  <si>
    <t xml:space="preserve">2. VEHICLES PERSONNEL &amp; EQUIPMENT</t>
  </si>
  <si>
    <t xml:space="preserve">2.1. Per fire tender or rescue appliance    </t>
  </si>
  <si>
    <t xml:space="preserve">2.2. Per equipment trailer    </t>
  </si>
  <si>
    <t xml:space="preserve">2.3. Per aquatic rescue craft   </t>
  </si>
  <si>
    <t xml:space="preserve">2.4. Per staff car / bakkie     </t>
  </si>
  <si>
    <t xml:space="preserve">2.5. Per item of portable motor driven equipment</t>
  </si>
  <si>
    <t xml:space="preserve">2.6. Per kilometre per fire tender or rescue vehicle</t>
  </si>
  <si>
    <t xml:space="preserve">2.7. Per kilometre per staff car</t>
  </si>
  <si>
    <t xml:space="preserve">2.8. Per fire officer</t>
  </si>
  <si>
    <t xml:space="preserve">2.9. Per fire-fighter</t>
  </si>
  <si>
    <t xml:space="preserve">C. FIRE SAFETY SERVICES</t>
  </si>
  <si>
    <t xml:space="preserve">1. Registration of flammable substance installations 
 And vehicles
</t>
  </si>
  <si>
    <t xml:space="preserve">2. Investigation of fires            </t>
  </si>
  <si>
    <t xml:space="preserve">As per B.2</t>
  </si>
  <si>
    <t xml:space="preserve">3. Per copy of incident report</t>
  </si>
  <si>
    <t xml:space="preserve">4. Standby services           </t>
  </si>
  <si>
    <t xml:space="preserve">5. Fire survey as requested</t>
  </si>
  <si>
    <t xml:space="preserve">D. MUNICIPALITY EMERGENCY CONTROL CENTRE</t>
  </si>
  <si>
    <t xml:space="preserve">1.  Copy of incident report   </t>
  </si>
  <si>
    <t xml:space="preserve">NOTE! The Company Directors reserve the right to waive any of the above charges.</t>
  </si>
  <si>
    <t xml:space="preserve">CATTLE POUND FEES</t>
  </si>
  <si>
    <t xml:space="preserve">1. Transport fees  </t>
  </si>
  <si>
    <t xml:space="preserve">The kilometre tariff for vehicle which, in the discretion of the pound keeper, is reasonably necessary to transport the relevant animal to the pound, as determined by the Automobile Association of South Africa (AA) from time to time.</t>
  </si>
  <si>
    <t xml:space="preserve">AA RATES</t>
  </si>
  <si>
    <t xml:space="preserve">2. All inclusive Pound fee, which include:</t>
  </si>
  <si>
    <t xml:space="preserve"> a) the pound fee; i)  per day, or part thereof for any pig, sheep or goat: </t>
  </si>
  <si>
    <t xml:space="preserve">per actual costs</t>
  </si>
  <si>
    <t xml:space="preserve"> b) a tending fee;</t>
  </si>
  <si>
    <r>
      <rPr>
        <sz val="11"/>
        <rFont val="Arial"/>
        <family val="2"/>
      </rPr>
      <t xml:space="preserve"> c) dipping or spraying fees;  ii)</t>
    </r>
    <r>
      <rPr>
        <b val="true"/>
        <sz val="11"/>
        <rFont val="Arial"/>
        <family val="2"/>
      </rPr>
      <t xml:space="preserve"> </t>
    </r>
    <r>
      <rPr>
        <sz val="11"/>
        <rFont val="Arial"/>
        <family val="2"/>
      </rPr>
      <t xml:space="preserve">per day, or part thereof, for any other animal</t>
    </r>
  </si>
  <si>
    <t xml:space="preserve"> d) wound dressing costs and fees;</t>
  </si>
  <si>
    <t xml:space="preserve"> e) medication costs and fees; and</t>
  </si>
  <si>
    <t xml:space="preserve"> f) veterinarian fees</t>
  </si>
  <si>
    <t xml:space="preserve">PROPERTY RATES TARRIFS</t>
  </si>
  <si>
    <t xml:space="preserve">Cent amount in the Rand determined for the relevant property category</t>
  </si>
  <si>
    <t xml:space="preserve">Agriculture</t>
  </si>
  <si>
    <t xml:space="preserve">Commercial</t>
  </si>
  <si>
    <t xml:space="preserve">Industrial </t>
  </si>
  <si>
    <t xml:space="preserve">Land Reform</t>
  </si>
  <si>
    <t xml:space="preserve">EXEMPT</t>
  </si>
  <si>
    <t xml:space="preserve">Municipal Property</t>
  </si>
  <si>
    <t xml:space="preserve">Place of Worship</t>
  </si>
  <si>
    <t xml:space="preserve">Public benefit organisation</t>
  </si>
  <si>
    <t xml:space="preserve">Public service infrastructure</t>
  </si>
  <si>
    <t xml:space="preserve">Public service purpose</t>
  </si>
  <si>
    <t xml:space="preserve">State owned</t>
  </si>
  <si>
    <t xml:space="preserve">Residential </t>
  </si>
  <si>
    <t xml:space="preserve">REBATES</t>
  </si>
  <si>
    <t xml:space="preserve">Residential properties</t>
  </si>
  <si>
    <t xml:space="preserve">All other properties other than residential , state, agriculture, and public service infrastructure</t>
  </si>
  <si>
    <t xml:space="preserve">TARIFFS  increase 6% and electricity 6.84%</t>
  </si>
</sst>
</file>

<file path=xl/styles.xml><?xml version="1.0" encoding="utf-8"?>
<styleSheet xmlns="http://schemas.openxmlformats.org/spreadsheetml/2006/main">
  <numFmts count="7">
    <numFmt numFmtId="164" formatCode="General"/>
    <numFmt numFmtId="165" formatCode="#,##0.00"/>
    <numFmt numFmtId="166" formatCode="_ * #,##0.00_ ;_ * \-#,##0.00_ ;_ * \-??_ ;_ @_ "/>
    <numFmt numFmtId="167" formatCode="[$R-1C09]#,##0.00;\-[$R-1C09]#,##0.00"/>
    <numFmt numFmtId="168" formatCode="\R#.##0&quot; Per Sticker&quot;"/>
    <numFmt numFmtId="169" formatCode="0.00"/>
    <numFmt numFmtId="170" formatCode="0%"/>
  </numFmts>
  <fonts count="12">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b val="true"/>
      <u val="single"/>
      <sz val="11"/>
      <name val="Arial"/>
      <family val="2"/>
    </font>
    <font>
      <sz val="11"/>
      <name val="Times New Roman"/>
      <family val="1"/>
    </font>
    <font>
      <sz val="11"/>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6"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7" fontId="6" fillId="0" borderId="1" xfId="15"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readingOrder="1"/>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readingOrder="1"/>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readingOrder="1"/>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B460" activeCellId="0" sqref="B460"/>
    </sheetView>
  </sheetViews>
  <sheetFormatPr defaultColWidth="9.13671875" defaultRowHeight="14.25" zeroHeight="false" outlineLevelRow="0" outlineLevelCol="0"/>
  <cols>
    <col collapsed="false" customWidth="true" hidden="false" outlineLevel="0" max="1" min="1" style="1" width="88.56"/>
    <col collapsed="false" customWidth="true" hidden="false" outlineLevel="0" max="2" min="2" style="1" width="18.41"/>
    <col collapsed="false" customWidth="true" hidden="false" outlineLevel="0" max="3" min="3" style="2" width="18.85"/>
    <col collapsed="false" customWidth="false" hidden="false" outlineLevel="0" max="257" min="4" style="1" width="9.14"/>
  </cols>
  <sheetData>
    <row r="1" customFormat="false" ht="15" hidden="false" customHeight="false" outlineLevel="0" collapsed="false">
      <c r="A1" s="3" t="s">
        <v>0</v>
      </c>
    </row>
    <row r="2" customFormat="false" ht="15" hidden="false" customHeight="false" outlineLevel="0" collapsed="false">
      <c r="A2" s="3" t="s">
        <v>1</v>
      </c>
    </row>
    <row r="4" customFormat="false" ht="15" hidden="false" customHeight="false" outlineLevel="0" collapsed="false">
      <c r="A4" s="4" t="s">
        <v>2</v>
      </c>
      <c r="B4" s="5" t="s">
        <v>3</v>
      </c>
      <c r="C4" s="5" t="s">
        <v>4</v>
      </c>
    </row>
    <row r="5" customFormat="false" ht="15" hidden="false" customHeight="false" outlineLevel="0" collapsed="false">
      <c r="A5" s="6"/>
      <c r="B5" s="7"/>
      <c r="C5" s="8"/>
    </row>
    <row r="6" customFormat="false" ht="15" hidden="false" customHeight="false" outlineLevel="0" collapsed="false">
      <c r="A6" s="7" t="s">
        <v>5</v>
      </c>
      <c r="B6" s="9"/>
      <c r="C6" s="10"/>
    </row>
    <row r="7" customFormat="false" ht="15" hidden="false" customHeight="false" outlineLevel="0" collapsed="false">
      <c r="A7" s="6" t="s">
        <v>6</v>
      </c>
      <c r="B7" s="11" t="n">
        <v>1271.05</v>
      </c>
      <c r="C7" s="11" t="n">
        <f aca="false">ROUND((B7*1.06),0)</f>
        <v>1347</v>
      </c>
    </row>
    <row r="8" customFormat="false" ht="15" hidden="false" customHeight="false" outlineLevel="0" collapsed="false">
      <c r="A8" s="6" t="s">
        <v>7</v>
      </c>
      <c r="B8" s="11" t="n">
        <v>159.49</v>
      </c>
      <c r="C8" s="11" t="n">
        <f aca="false">ROUND((B8*1.06),0)</f>
        <v>169</v>
      </c>
    </row>
    <row r="9" customFormat="false" ht="15" hidden="false" customHeight="false" outlineLevel="0" collapsed="false">
      <c r="A9" s="6" t="s">
        <v>8</v>
      </c>
      <c r="B9" s="11" t="n">
        <v>318.77</v>
      </c>
      <c r="C9" s="11" t="n">
        <f aca="false">ROUND((B9*1.06),0)</f>
        <v>338</v>
      </c>
    </row>
    <row r="10" customFormat="false" ht="29.25" hidden="false" customHeight="false" outlineLevel="0" collapsed="false">
      <c r="A10" s="12" t="s">
        <v>9</v>
      </c>
      <c r="B10" s="11" t="n">
        <v>318.77</v>
      </c>
      <c r="C10" s="11" t="n">
        <f aca="false">ROUND((B10*1.06),0)</f>
        <v>338</v>
      </c>
    </row>
    <row r="11" customFormat="false" ht="15" hidden="false" customHeight="false" outlineLevel="0" collapsed="false">
      <c r="A11" s="12" t="s">
        <v>10</v>
      </c>
      <c r="B11" s="11" t="n">
        <v>2223.33</v>
      </c>
      <c r="C11" s="11" t="n">
        <f aca="false">ROUND((B11*1.06),0)</f>
        <v>2357</v>
      </c>
    </row>
    <row r="12" customFormat="false" ht="15" hidden="false" customHeight="false" outlineLevel="0" collapsed="false">
      <c r="A12" s="13"/>
      <c r="B12" s="11"/>
      <c r="C12" s="11"/>
    </row>
    <row r="13" customFormat="false" ht="30" hidden="false" customHeight="false" outlineLevel="0" collapsed="false">
      <c r="A13" s="14" t="s">
        <v>11</v>
      </c>
      <c r="B13" s="11" t="n">
        <v>952.79</v>
      </c>
      <c r="C13" s="11" t="n">
        <f aca="false">ROUND((B13*1.06),0)</f>
        <v>1010</v>
      </c>
    </row>
    <row r="14" customFormat="false" ht="32.25" hidden="false" customHeight="true" outlineLevel="0" collapsed="false">
      <c r="A14" s="7" t="s">
        <v>12</v>
      </c>
      <c r="B14" s="11"/>
      <c r="C14" s="11"/>
    </row>
    <row r="15" customFormat="false" ht="29.25" hidden="false" customHeight="false" outlineLevel="0" collapsed="false">
      <c r="A15" s="15" t="s">
        <v>13</v>
      </c>
      <c r="B15" s="16" t="s">
        <v>14</v>
      </c>
      <c r="C15" s="16" t="s">
        <v>14</v>
      </c>
    </row>
    <row r="16" customFormat="false" ht="15" hidden="false" customHeight="false" outlineLevel="0" collapsed="false">
      <c r="A16" s="6" t="s">
        <v>15</v>
      </c>
      <c r="B16" s="11"/>
      <c r="C16" s="11" t="n">
        <f aca="false">ROUND((B16*1.06),0)</f>
        <v>0</v>
      </c>
    </row>
    <row r="17" customFormat="false" ht="15" hidden="false" customHeight="false" outlineLevel="0" collapsed="false">
      <c r="A17" s="6" t="s">
        <v>16</v>
      </c>
      <c r="B17" s="11" t="n">
        <v>3812.86</v>
      </c>
      <c r="C17" s="11" t="n">
        <f aca="false">ROUND((B17*1.06),0)</f>
        <v>4042</v>
      </c>
    </row>
    <row r="18" customFormat="false" ht="15" hidden="false" customHeight="false" outlineLevel="0" collapsed="false">
      <c r="A18" s="6" t="s">
        <v>17</v>
      </c>
      <c r="B18" s="11" t="n">
        <v>4448.89</v>
      </c>
      <c r="C18" s="11" t="n">
        <f aca="false">ROUND((B18*1.06),0)</f>
        <v>4716</v>
      </c>
    </row>
    <row r="19" customFormat="false" ht="15" hidden="false" customHeight="false" outlineLevel="0" collapsed="false">
      <c r="A19" s="6" t="s">
        <v>18</v>
      </c>
      <c r="B19" s="11" t="n">
        <v>5719.74</v>
      </c>
      <c r="C19" s="11" t="n">
        <f aca="false">ROUND((B19*1.06),0)</f>
        <v>6063</v>
      </c>
    </row>
    <row r="20" customFormat="false" ht="15" hidden="false" customHeight="false" outlineLevel="0" collapsed="false">
      <c r="A20" s="6" t="s">
        <v>19</v>
      </c>
      <c r="B20" s="11" t="n">
        <v>7626.92</v>
      </c>
      <c r="C20" s="11" t="n">
        <f aca="false">ROUND((B20*1.06),0)</f>
        <v>8085</v>
      </c>
    </row>
    <row r="21" customFormat="false" ht="15" hidden="false" customHeight="false" outlineLevel="0" collapsed="false">
      <c r="A21" s="7" t="s">
        <v>20</v>
      </c>
      <c r="B21" s="11" t="n">
        <v>317.96</v>
      </c>
      <c r="C21" s="11" t="n">
        <f aca="false">ROUND((B21*1.06),0)</f>
        <v>337</v>
      </c>
    </row>
    <row r="22" customFormat="false" ht="15" hidden="false" customHeight="false" outlineLevel="0" collapsed="false">
      <c r="A22" s="7" t="s">
        <v>21</v>
      </c>
      <c r="B22" s="11"/>
      <c r="C22" s="11"/>
    </row>
    <row r="23" customFormat="false" ht="29.25" hidden="false" customHeight="false" outlineLevel="0" collapsed="false">
      <c r="A23" s="17" t="s">
        <v>22</v>
      </c>
      <c r="B23" s="11" t="n">
        <v>1271.05</v>
      </c>
      <c r="C23" s="11" t="n">
        <f aca="false">ROUND((B23*1.06),0)</f>
        <v>1347</v>
      </c>
    </row>
    <row r="24" customFormat="false" ht="15" hidden="false" customHeight="false" outlineLevel="0" collapsed="false">
      <c r="A24" s="6" t="s">
        <v>23</v>
      </c>
      <c r="B24" s="11" t="n">
        <v>2541.9</v>
      </c>
      <c r="C24" s="11" t="n">
        <f aca="false">ROUND((B24*1.06),0)</f>
        <v>2694</v>
      </c>
    </row>
    <row r="25" customFormat="false" ht="15" hidden="false" customHeight="false" outlineLevel="0" collapsed="false">
      <c r="A25" s="6" t="s">
        <v>24</v>
      </c>
      <c r="B25" s="11" t="n">
        <v>1907.59</v>
      </c>
      <c r="C25" s="11" t="n">
        <f aca="false">ROUND((B25*1.06),0)</f>
        <v>2022</v>
      </c>
    </row>
    <row r="26" customFormat="false" ht="15" hidden="false" customHeight="false" outlineLevel="0" collapsed="false">
      <c r="A26" s="6" t="s">
        <v>25</v>
      </c>
      <c r="B26" s="11" t="n">
        <v>476.34</v>
      </c>
      <c r="C26" s="11" t="n">
        <f aca="false">ROUND((B26*1.06),0)</f>
        <v>505</v>
      </c>
    </row>
    <row r="27" customFormat="false" ht="15" hidden="false" customHeight="false" outlineLevel="0" collapsed="false">
      <c r="A27" s="7" t="s">
        <v>26</v>
      </c>
      <c r="B27" s="11"/>
      <c r="C27" s="11"/>
    </row>
    <row r="28" customFormat="false" ht="15" hidden="false" customHeight="false" outlineLevel="0" collapsed="false">
      <c r="A28" s="6" t="s">
        <v>16</v>
      </c>
      <c r="B28" s="11" t="n">
        <v>3813.16</v>
      </c>
      <c r="C28" s="11" t="n">
        <f aca="false">ROUND((B28*1.06),0)</f>
        <v>4042</v>
      </c>
    </row>
    <row r="29" customFormat="false" ht="15" hidden="false" customHeight="false" outlineLevel="0" collapsed="false">
      <c r="A29" s="6" t="s">
        <v>17</v>
      </c>
      <c r="B29" s="11" t="n">
        <v>4448.89</v>
      </c>
      <c r="C29" s="11" t="n">
        <f aca="false">ROUND((B29*1.06),0)</f>
        <v>4716</v>
      </c>
    </row>
    <row r="30" customFormat="false" ht="15" hidden="false" customHeight="false" outlineLevel="0" collapsed="false">
      <c r="A30" s="6" t="s">
        <v>18</v>
      </c>
      <c r="B30" s="11" t="n">
        <v>5719.74</v>
      </c>
      <c r="C30" s="11" t="n">
        <f aca="false">ROUND((B30*1.06),0)</f>
        <v>6063</v>
      </c>
    </row>
    <row r="31" customFormat="false" ht="15" hidden="false" customHeight="false" outlineLevel="0" collapsed="false">
      <c r="A31" s="6" t="s">
        <v>19</v>
      </c>
      <c r="B31" s="11" t="n">
        <v>7626.92</v>
      </c>
      <c r="C31" s="11" t="n">
        <f aca="false">ROUND((B31*1.06),0)</f>
        <v>8085</v>
      </c>
    </row>
    <row r="32" customFormat="false" ht="15" hidden="false" customHeight="false" outlineLevel="0" collapsed="false">
      <c r="A32" s="7" t="s">
        <v>27</v>
      </c>
      <c r="B32" s="11"/>
      <c r="C32" s="11"/>
    </row>
    <row r="33" customFormat="false" ht="15" hidden="false" customHeight="false" outlineLevel="0" collapsed="false">
      <c r="A33" s="6" t="s">
        <v>28</v>
      </c>
      <c r="B33" s="11" t="n">
        <v>5085.32</v>
      </c>
      <c r="C33" s="11" t="n">
        <f aca="false">ROUND((B33*1.06),0)</f>
        <v>5390</v>
      </c>
    </row>
    <row r="34" customFormat="false" ht="15" hidden="false" customHeight="false" outlineLevel="0" collapsed="false">
      <c r="A34" s="6" t="s">
        <v>29</v>
      </c>
      <c r="B34" s="11" t="n">
        <v>6990.79</v>
      </c>
      <c r="C34" s="11" t="n">
        <f aca="false">ROUND((B34*1.06),0)</f>
        <v>7410</v>
      </c>
    </row>
    <row r="35" customFormat="false" ht="15" hidden="false" customHeight="false" outlineLevel="0" collapsed="false">
      <c r="A35" s="6" t="s">
        <v>30</v>
      </c>
      <c r="B35" s="11" t="n">
        <v>10168.82</v>
      </c>
      <c r="C35" s="11" t="n">
        <f aca="false">ROUND((B35*1.06),0)</f>
        <v>10779</v>
      </c>
    </row>
    <row r="36" customFormat="false" ht="15" hidden="false" customHeight="false" outlineLevel="0" collapsed="false">
      <c r="A36" s="7" t="s">
        <v>31</v>
      </c>
      <c r="B36" s="11"/>
      <c r="C36" s="11"/>
    </row>
    <row r="37" customFormat="false" ht="15" hidden="false" customHeight="false" outlineLevel="0" collapsed="false">
      <c r="A37" s="6" t="s">
        <v>32</v>
      </c>
      <c r="B37" s="11" t="n">
        <v>3177.93</v>
      </c>
      <c r="C37" s="11" t="n">
        <f aca="false">ROUND((B37*1.06),0)</f>
        <v>3369</v>
      </c>
    </row>
    <row r="38" customFormat="false" ht="15" hidden="false" customHeight="false" outlineLevel="0" collapsed="false">
      <c r="A38" s="6" t="s">
        <v>33</v>
      </c>
      <c r="B38" s="11" t="n">
        <v>7369.58</v>
      </c>
      <c r="C38" s="11" t="n">
        <f aca="false">ROUND((B38*1.06),0)</f>
        <v>7812</v>
      </c>
    </row>
    <row r="39" customFormat="false" ht="15" hidden="false" customHeight="false" outlineLevel="0" collapsed="false">
      <c r="A39" s="7" t="s">
        <v>34</v>
      </c>
      <c r="B39" s="16" t="s">
        <v>35</v>
      </c>
      <c r="C39" s="16" t="s">
        <v>35</v>
      </c>
    </row>
    <row r="40" customFormat="false" ht="15" hidden="false" customHeight="false" outlineLevel="0" collapsed="false">
      <c r="A40" s="7" t="s">
        <v>36</v>
      </c>
      <c r="B40" s="11"/>
      <c r="C40" s="11"/>
    </row>
    <row r="41" customFormat="false" ht="30" hidden="false" customHeight="false" outlineLevel="0" collapsed="false">
      <c r="A41" s="6" t="s">
        <v>37</v>
      </c>
      <c r="B41" s="11" t="s">
        <v>38</v>
      </c>
      <c r="C41" s="18" t="s">
        <v>38</v>
      </c>
    </row>
    <row r="42" customFormat="false" ht="30" hidden="false" customHeight="false" outlineLevel="0" collapsed="false">
      <c r="A42" s="6" t="s">
        <v>39</v>
      </c>
      <c r="B42" s="11" t="s">
        <v>38</v>
      </c>
      <c r="C42" s="18" t="s">
        <v>38</v>
      </c>
    </row>
    <row r="43" customFormat="false" ht="63.75" hidden="false" customHeight="true" outlineLevel="0" collapsed="false">
      <c r="A43" s="6" t="s">
        <v>40</v>
      </c>
      <c r="B43" s="11" t="s">
        <v>41</v>
      </c>
      <c r="C43" s="18" t="s">
        <v>41</v>
      </c>
    </row>
    <row r="44" customFormat="false" ht="24" hidden="false" customHeight="true" outlineLevel="0" collapsed="false">
      <c r="A44" s="6"/>
      <c r="B44" s="11"/>
      <c r="C44" s="11"/>
    </row>
    <row r="45" customFormat="false" ht="30" hidden="false" customHeight="false" outlineLevel="0" collapsed="false">
      <c r="A45" s="19" t="s">
        <v>42</v>
      </c>
      <c r="B45" s="11"/>
      <c r="C45" s="11"/>
    </row>
    <row r="46" customFormat="false" ht="15" hidden="false" customHeight="false" outlineLevel="0" collapsed="false">
      <c r="A46" s="7" t="s">
        <v>43</v>
      </c>
      <c r="B46" s="11"/>
      <c r="C46" s="11"/>
    </row>
    <row r="47" customFormat="false" ht="29.25" hidden="false" customHeight="false" outlineLevel="0" collapsed="false">
      <c r="A47" s="12" t="s">
        <v>44</v>
      </c>
      <c r="B47" s="11"/>
      <c r="C47" s="11"/>
    </row>
    <row r="48" customFormat="false" ht="17.25" hidden="false" customHeight="true" outlineLevel="0" collapsed="false">
      <c r="A48" s="6" t="s">
        <v>45</v>
      </c>
      <c r="B48" s="11" t="n">
        <v>273.58</v>
      </c>
      <c r="C48" s="11" t="n">
        <f aca="false">ROUND((B48*1.06),0)</f>
        <v>290</v>
      </c>
    </row>
    <row r="49" customFormat="false" ht="15" hidden="false" customHeight="false" outlineLevel="0" collapsed="false">
      <c r="A49" s="12" t="s">
        <v>46</v>
      </c>
      <c r="B49" s="11" t="n">
        <v>37.67</v>
      </c>
      <c r="C49" s="11" t="n">
        <f aca="false">ROUND((B49*1.06),0)</f>
        <v>40</v>
      </c>
    </row>
    <row r="50" customFormat="false" ht="15" hidden="false" customHeight="false" outlineLevel="0" collapsed="false">
      <c r="A50" s="12" t="s">
        <v>47</v>
      </c>
      <c r="B50" s="11" t="n">
        <v>32.28</v>
      </c>
      <c r="C50" s="11" t="n">
        <f aca="false">ROUND((B50*1.06),0)</f>
        <v>34</v>
      </c>
    </row>
    <row r="51" customFormat="false" ht="26.25" hidden="false" customHeight="true" outlineLevel="0" collapsed="false">
      <c r="A51" s="12" t="s">
        <v>48</v>
      </c>
      <c r="B51" s="11" t="n">
        <v>32.28</v>
      </c>
      <c r="C51" s="11" t="n">
        <f aca="false">ROUND((B51*1.06),0)</f>
        <v>34</v>
      </c>
    </row>
    <row r="52" customFormat="false" ht="15" hidden="false" customHeight="false" outlineLevel="0" collapsed="false">
      <c r="A52" s="12" t="s">
        <v>49</v>
      </c>
      <c r="B52" s="11" t="n">
        <v>406.94</v>
      </c>
      <c r="C52" s="11" t="n">
        <f aca="false">ROUND((B52*1.06),0)</f>
        <v>431</v>
      </c>
    </row>
    <row r="53" customFormat="false" ht="14.25" hidden="false" customHeight="true" outlineLevel="0" collapsed="false">
      <c r="A53" s="12" t="s">
        <v>50</v>
      </c>
      <c r="B53" s="11" t="n">
        <v>406.94</v>
      </c>
      <c r="C53" s="11" t="n">
        <f aca="false">ROUND((B53*1.06),0)</f>
        <v>431</v>
      </c>
    </row>
    <row r="54" customFormat="false" ht="14.25" hidden="false" customHeight="true" outlineLevel="0" collapsed="false">
      <c r="A54" s="12" t="s">
        <v>51</v>
      </c>
      <c r="B54" s="11" t="n">
        <v>381.72</v>
      </c>
      <c r="C54" s="11" t="n">
        <f aca="false">ROUND((B54*1.06),0)</f>
        <v>405</v>
      </c>
    </row>
    <row r="55" customFormat="false" ht="29.25" hidden="false" customHeight="false" outlineLevel="0" collapsed="false">
      <c r="A55" s="12" t="s">
        <v>52</v>
      </c>
      <c r="B55" s="11" t="n">
        <v>609.7</v>
      </c>
      <c r="C55" s="11" t="n">
        <f aca="false">ROUND((B55*1.06),0)</f>
        <v>646</v>
      </c>
    </row>
    <row r="56" customFormat="false" ht="27" hidden="false" customHeight="true" outlineLevel="0" collapsed="false">
      <c r="A56" s="20" t="s">
        <v>53</v>
      </c>
      <c r="B56" s="11"/>
      <c r="C56" s="11"/>
    </row>
    <row r="57" customFormat="false" ht="50.25" hidden="false" customHeight="true" outlineLevel="0" collapsed="false">
      <c r="A57" s="12" t="s">
        <v>54</v>
      </c>
      <c r="B57" s="11" t="n">
        <v>273.58</v>
      </c>
      <c r="C57" s="11" t="n">
        <f aca="false">ROUND((B57*1.06),0)</f>
        <v>290</v>
      </c>
    </row>
    <row r="58" customFormat="false" ht="15" hidden="false" customHeight="false" outlineLevel="0" collapsed="false">
      <c r="A58" s="20" t="s">
        <v>55</v>
      </c>
      <c r="B58" s="11"/>
      <c r="C58" s="11"/>
    </row>
    <row r="59" customFormat="false" ht="15" hidden="false" customHeight="false" outlineLevel="0" collapsed="false">
      <c r="A59" s="12" t="s">
        <v>56</v>
      </c>
      <c r="B59" s="11" t="n">
        <v>0</v>
      </c>
      <c r="C59" s="11" t="n">
        <f aca="false">ROUND((B59*1.06),0)</f>
        <v>0</v>
      </c>
    </row>
    <row r="60" customFormat="false" ht="15" hidden="false" customHeight="false" outlineLevel="0" collapsed="false">
      <c r="A60" s="12" t="s">
        <v>57</v>
      </c>
      <c r="B60" s="11" t="n">
        <v>0</v>
      </c>
      <c r="C60" s="11" t="n">
        <f aca="false">ROUND((B60*1.06),0)</f>
        <v>0</v>
      </c>
    </row>
    <row r="61" customFormat="false" ht="43.5" hidden="false" customHeight="false" outlineLevel="0" collapsed="false">
      <c r="A61" s="12" t="s">
        <v>58</v>
      </c>
      <c r="B61" s="11"/>
      <c r="C61" s="11"/>
    </row>
    <row r="62" customFormat="false" ht="15" hidden="false" customHeight="false" outlineLevel="0" collapsed="false">
      <c r="A62" s="12" t="s">
        <v>59</v>
      </c>
      <c r="B62" s="11" t="n">
        <v>406.94</v>
      </c>
      <c r="C62" s="11" t="n">
        <f aca="false">ROUND((B62*1.06),0)</f>
        <v>431</v>
      </c>
    </row>
    <row r="63" customFormat="false" ht="15" hidden="false" customHeight="false" outlineLevel="0" collapsed="false">
      <c r="A63" s="12" t="s">
        <v>60</v>
      </c>
      <c r="B63" s="11" t="n">
        <v>813.88</v>
      </c>
      <c r="C63" s="11" t="n">
        <f aca="false">ROUND((B63*1.06),0)</f>
        <v>863</v>
      </c>
    </row>
    <row r="64" customFormat="false" ht="15" hidden="false" customHeight="false" outlineLevel="0" collapsed="false">
      <c r="A64" s="12" t="s">
        <v>61</v>
      </c>
      <c r="B64" s="11" t="n">
        <v>1487.54</v>
      </c>
      <c r="C64" s="11" t="n">
        <f aca="false">ROUND((B64*1.06),0)</f>
        <v>1577</v>
      </c>
    </row>
    <row r="65" customFormat="false" ht="30" hidden="false" customHeight="false" outlineLevel="0" collapsed="false">
      <c r="A65" s="20" t="s">
        <v>62</v>
      </c>
      <c r="B65" s="11" t="s">
        <v>63</v>
      </c>
      <c r="C65" s="21" t="s">
        <v>63</v>
      </c>
    </row>
    <row r="66" customFormat="false" ht="30" hidden="false" customHeight="true" outlineLevel="0" collapsed="false">
      <c r="A66" s="20" t="s">
        <v>64</v>
      </c>
      <c r="B66" s="11"/>
      <c r="C66" s="11"/>
    </row>
    <row r="67" customFormat="false" ht="15" hidden="false" customHeight="false" outlineLevel="0" collapsed="false">
      <c r="A67" s="12" t="s">
        <v>65</v>
      </c>
      <c r="B67" s="11"/>
      <c r="C67" s="11"/>
    </row>
    <row r="68" customFormat="false" ht="15" hidden="false" customHeight="false" outlineLevel="0" collapsed="false">
      <c r="A68" s="12" t="s">
        <v>66</v>
      </c>
      <c r="B68" s="11" t="n">
        <v>0</v>
      </c>
      <c r="C68" s="11" t="n">
        <f aca="false">ROUND((B68*1.06),0)</f>
        <v>0</v>
      </c>
    </row>
    <row r="69" customFormat="false" ht="15" hidden="false" customHeight="false" outlineLevel="0" collapsed="false">
      <c r="A69" s="12" t="s">
        <v>67</v>
      </c>
      <c r="B69" s="11" t="n">
        <v>51.45</v>
      </c>
      <c r="C69" s="11" t="n">
        <f aca="false">ROUND((B69*1.06),0)</f>
        <v>55</v>
      </c>
    </row>
    <row r="70" customFormat="false" ht="15" hidden="false" customHeight="false" outlineLevel="0" collapsed="false">
      <c r="A70" s="12" t="s">
        <v>68</v>
      </c>
      <c r="B70" s="11" t="n">
        <v>37.32</v>
      </c>
      <c r="C70" s="11" t="n">
        <f aca="false">ROUND((B70*1.06),0)</f>
        <v>40</v>
      </c>
    </row>
    <row r="71" customFormat="false" ht="15" hidden="false" customHeight="false" outlineLevel="0" collapsed="false">
      <c r="A71" s="12" t="s">
        <v>69</v>
      </c>
      <c r="B71" s="11" t="n">
        <v>32.28</v>
      </c>
      <c r="C71" s="11" t="n">
        <f aca="false">ROUND((B71*1.06),0)</f>
        <v>34</v>
      </c>
    </row>
    <row r="72" customFormat="false" ht="15" hidden="false" customHeight="false" outlineLevel="0" collapsed="false">
      <c r="A72" s="12" t="s">
        <v>70</v>
      </c>
      <c r="B72" s="11"/>
      <c r="C72" s="11"/>
    </row>
    <row r="73" customFormat="false" ht="15" hidden="false" customHeight="false" outlineLevel="0" collapsed="false">
      <c r="A73" s="12" t="s">
        <v>71</v>
      </c>
      <c r="B73" s="11" t="n">
        <v>140.22</v>
      </c>
      <c r="C73" s="11" t="n">
        <f aca="false">ROUND((B73*1.06),0)</f>
        <v>149</v>
      </c>
    </row>
    <row r="74" customFormat="false" ht="15" hidden="false" customHeight="false" outlineLevel="0" collapsed="false">
      <c r="A74" s="12" t="s">
        <v>72</v>
      </c>
      <c r="B74" s="11" t="n">
        <v>81.72</v>
      </c>
      <c r="C74" s="11" t="n">
        <f aca="false">ROUND((B74*1.06),0)</f>
        <v>87</v>
      </c>
    </row>
    <row r="75" customFormat="false" ht="15" hidden="false" customHeight="false" outlineLevel="0" collapsed="false">
      <c r="A75" s="12" t="s">
        <v>73</v>
      </c>
      <c r="B75" s="11" t="n">
        <v>56.49</v>
      </c>
      <c r="C75" s="11" t="n">
        <f aca="false">ROUND((B75*1.06),0)</f>
        <v>60</v>
      </c>
    </row>
    <row r="76" customFormat="false" ht="15" hidden="false" customHeight="false" outlineLevel="0" collapsed="false">
      <c r="A76" s="12" t="s">
        <v>74</v>
      </c>
      <c r="B76" s="11" t="n">
        <v>44.39</v>
      </c>
      <c r="C76" s="11" t="n">
        <f aca="false">ROUND((B76*1.06),0)</f>
        <v>47</v>
      </c>
    </row>
    <row r="77" customFormat="false" ht="15" hidden="false" customHeight="false" outlineLevel="0" collapsed="false">
      <c r="A77" s="6"/>
      <c r="B77" s="11"/>
      <c r="C77" s="11"/>
    </row>
    <row r="78" customFormat="false" ht="15" hidden="false" customHeight="false" outlineLevel="0" collapsed="false">
      <c r="A78" s="12" t="s">
        <v>75</v>
      </c>
      <c r="B78" s="11"/>
      <c r="C78" s="11" t="n">
        <f aca="false">ROUND((B78*1.06),0)</f>
        <v>0</v>
      </c>
    </row>
    <row r="79" customFormat="false" ht="15" hidden="false" customHeight="false" outlineLevel="0" collapsed="false">
      <c r="A79" s="12" t="s">
        <v>76</v>
      </c>
      <c r="B79" s="11" t="n">
        <v>88.77</v>
      </c>
      <c r="C79" s="11" t="n">
        <f aca="false">ROUND((B79*1.06),0)</f>
        <v>94</v>
      </c>
    </row>
    <row r="80" customFormat="false" ht="15" hidden="false" customHeight="false" outlineLevel="0" collapsed="false">
      <c r="A80" s="12" t="s">
        <v>77</v>
      </c>
      <c r="B80" s="11" t="n">
        <v>88.77</v>
      </c>
      <c r="C80" s="11" t="n">
        <f aca="false">ROUND((B80*1.06),0)</f>
        <v>94</v>
      </c>
    </row>
    <row r="81" customFormat="false" ht="15" hidden="false" customHeight="false" outlineLevel="0" collapsed="false">
      <c r="A81" s="12" t="s">
        <v>78</v>
      </c>
      <c r="B81" s="11" t="n">
        <v>337.94</v>
      </c>
      <c r="C81" s="11" t="n">
        <f aca="false">ROUND((B81*1.06),0)</f>
        <v>358</v>
      </c>
    </row>
    <row r="82" customFormat="false" ht="29.25" hidden="false" customHeight="false" outlineLevel="0" collapsed="false">
      <c r="A82" s="12" t="s">
        <v>79</v>
      </c>
      <c r="B82" s="11" t="n">
        <v>88.77</v>
      </c>
      <c r="C82" s="11" t="n">
        <f aca="false">ROUND((B82*1.06),0)</f>
        <v>94</v>
      </c>
    </row>
    <row r="83" customFormat="false" ht="15" hidden="false" customHeight="false" outlineLevel="0" collapsed="false">
      <c r="A83" s="12" t="s">
        <v>80</v>
      </c>
      <c r="B83" s="11" t="n">
        <v>403</v>
      </c>
      <c r="C83" s="11" t="n">
        <f aca="false">ROUND((B83*1.06),0)</f>
        <v>427</v>
      </c>
    </row>
    <row r="84" customFormat="false" ht="15" hidden="false" customHeight="false" outlineLevel="0" collapsed="false">
      <c r="A84" s="12" t="s">
        <v>81</v>
      </c>
      <c r="B84" s="11"/>
      <c r="C84" s="11"/>
    </row>
    <row r="85" customFormat="false" ht="29.25" hidden="false" customHeight="false" outlineLevel="0" collapsed="false">
      <c r="A85" s="12" t="s">
        <v>82</v>
      </c>
      <c r="B85" s="11" t="n">
        <v>107.94</v>
      </c>
      <c r="C85" s="11" t="n">
        <f aca="false">ROUND((B85*1.06),0)</f>
        <v>114</v>
      </c>
    </row>
    <row r="86" customFormat="false" ht="15" hidden="false" customHeight="false" outlineLevel="0" collapsed="false">
      <c r="A86" s="6"/>
      <c r="B86" s="11"/>
      <c r="C86" s="11"/>
    </row>
    <row r="87" customFormat="false" ht="15" hidden="false" customHeight="false" outlineLevel="0" collapsed="false">
      <c r="A87" s="20" t="s">
        <v>83</v>
      </c>
      <c r="B87" s="11"/>
      <c r="C87" s="11"/>
    </row>
    <row r="88" customFormat="false" ht="15" hidden="false" customHeight="false" outlineLevel="0" collapsed="false">
      <c r="A88" s="12" t="s">
        <v>84</v>
      </c>
      <c r="B88" s="11"/>
      <c r="C88" s="11"/>
    </row>
    <row r="89" customFormat="false" ht="15" hidden="false" customHeight="false" outlineLevel="0" collapsed="false">
      <c r="A89" s="12" t="s">
        <v>85</v>
      </c>
      <c r="B89" s="11" t="n">
        <v>362.15</v>
      </c>
      <c r="C89" s="11" t="n">
        <f aca="false">ROUND((B89*1.06),0)</f>
        <v>384</v>
      </c>
    </row>
    <row r="90" customFormat="false" ht="16.5" hidden="false" customHeight="true" outlineLevel="0" collapsed="false">
      <c r="A90" s="12" t="s">
        <v>86</v>
      </c>
      <c r="B90" s="11" t="n">
        <v>216.89</v>
      </c>
      <c r="C90" s="11" t="n">
        <f aca="false">ROUND((B90*1.06),0)</f>
        <v>230</v>
      </c>
    </row>
    <row r="91" customFormat="false" ht="16.5" hidden="false" customHeight="true" outlineLevel="0" collapsed="false">
      <c r="A91" s="12" t="s">
        <v>87</v>
      </c>
      <c r="B91" s="11" t="n">
        <v>177.54</v>
      </c>
      <c r="C91" s="11" t="n">
        <v>150</v>
      </c>
    </row>
    <row r="92" customFormat="false" ht="29.25" hidden="false" customHeight="false" outlineLevel="0" collapsed="false">
      <c r="A92" s="12" t="s">
        <v>88</v>
      </c>
      <c r="B92" s="11" t="n">
        <v>165.44</v>
      </c>
      <c r="C92" s="11" t="n">
        <f aca="false">ROUND((B92*1.06),0)</f>
        <v>175</v>
      </c>
    </row>
    <row r="93" customFormat="false" ht="15" hidden="false" customHeight="false" outlineLevel="0" collapsed="false">
      <c r="A93" s="6"/>
      <c r="B93" s="11"/>
      <c r="C93" s="11"/>
    </row>
    <row r="94" customFormat="false" ht="15" hidden="false" customHeight="false" outlineLevel="0" collapsed="false">
      <c r="A94" s="20" t="s">
        <v>89</v>
      </c>
      <c r="B94" s="11"/>
      <c r="C94" s="11"/>
    </row>
    <row r="95" customFormat="false" ht="15" hidden="false" customHeight="false" outlineLevel="0" collapsed="false">
      <c r="A95" s="12" t="s">
        <v>90</v>
      </c>
      <c r="B95" s="11"/>
      <c r="C95" s="11"/>
    </row>
    <row r="96" customFormat="false" ht="29.25" hidden="false" customHeight="false" outlineLevel="0" collapsed="false">
      <c r="A96" s="12" t="s">
        <v>91</v>
      </c>
      <c r="B96" s="11" t="n">
        <v>406.94</v>
      </c>
      <c r="C96" s="11" t="n">
        <f aca="false">ROUND((B96*1.06),0)</f>
        <v>431</v>
      </c>
    </row>
    <row r="97" s="23" customFormat="true" ht="15" hidden="false" customHeight="false" outlineLevel="0" collapsed="false">
      <c r="A97" s="22" t="s">
        <v>92</v>
      </c>
      <c r="B97" s="11" t="n">
        <v>947.24</v>
      </c>
      <c r="C97" s="11" t="n">
        <f aca="false">ROUND((B97*1.06),0)</f>
        <v>1004</v>
      </c>
    </row>
    <row r="98" customFormat="false" ht="15" hidden="false" customHeight="false" outlineLevel="0" collapsed="false">
      <c r="A98" s="12" t="s">
        <v>93</v>
      </c>
      <c r="B98" s="11"/>
      <c r="C98" s="11" t="n">
        <f aca="false">ROUND((B98*1.06),0)</f>
        <v>0</v>
      </c>
    </row>
    <row r="99" customFormat="false" ht="15" hidden="false" customHeight="false" outlineLevel="0" collapsed="false">
      <c r="A99" s="12" t="s">
        <v>94</v>
      </c>
      <c r="B99" s="11" t="n">
        <v>403.51</v>
      </c>
      <c r="C99" s="11" t="n">
        <f aca="false">ROUND((B99*1.06),0)</f>
        <v>428</v>
      </c>
    </row>
    <row r="100" customFormat="false" ht="29.25" hidden="false" customHeight="false" outlineLevel="0" collapsed="false">
      <c r="A100" s="12" t="s">
        <v>95</v>
      </c>
      <c r="B100" s="11"/>
      <c r="C100" s="11"/>
    </row>
    <row r="101" customFormat="false" ht="15" hidden="false" customHeight="false" outlineLevel="0" collapsed="false">
      <c r="A101" s="12" t="s">
        <v>96</v>
      </c>
      <c r="B101" s="24" t="s">
        <v>97</v>
      </c>
      <c r="C101" s="24" t="s">
        <v>97</v>
      </c>
    </row>
    <row r="102" customFormat="false" ht="15" hidden="false" customHeight="false" outlineLevel="0" collapsed="false">
      <c r="A102" s="20" t="s">
        <v>98</v>
      </c>
      <c r="B102" s="11"/>
      <c r="C102" s="11"/>
    </row>
    <row r="103" customFormat="false" ht="15" hidden="false" customHeight="false" outlineLevel="0" collapsed="false">
      <c r="A103" s="12" t="s">
        <v>99</v>
      </c>
      <c r="B103" s="11" t="n">
        <v>44.39</v>
      </c>
      <c r="C103" s="11" t="n">
        <f aca="false">ROUND((B103*1.06),0)</f>
        <v>47</v>
      </c>
    </row>
    <row r="104" customFormat="false" ht="15" hidden="false" customHeight="false" outlineLevel="0" collapsed="false">
      <c r="A104" s="20" t="s">
        <v>100</v>
      </c>
      <c r="B104" s="11"/>
      <c r="C104" s="11"/>
    </row>
    <row r="105" customFormat="false" ht="72" hidden="false" customHeight="false" outlineLevel="0" collapsed="false">
      <c r="A105" s="12" t="s">
        <v>101</v>
      </c>
      <c r="B105" s="11"/>
      <c r="C105" s="11"/>
    </row>
    <row r="106" customFormat="false" ht="15" hidden="false" customHeight="false" outlineLevel="0" collapsed="false">
      <c r="A106" s="12" t="s">
        <v>102</v>
      </c>
      <c r="B106" s="11" t="s">
        <v>103</v>
      </c>
      <c r="C106" s="11" t="s">
        <v>103</v>
      </c>
    </row>
    <row r="107" customFormat="false" ht="43.5" hidden="false" customHeight="false" outlineLevel="0" collapsed="false">
      <c r="A107" s="12" t="s">
        <v>104</v>
      </c>
      <c r="B107" s="11" t="s">
        <v>103</v>
      </c>
      <c r="C107" s="11" t="s">
        <v>103</v>
      </c>
    </row>
    <row r="108" customFormat="false" ht="15" hidden="false" customHeight="false" outlineLevel="0" collapsed="false">
      <c r="A108" s="12" t="s">
        <v>105</v>
      </c>
      <c r="B108" s="11" t="s">
        <v>103</v>
      </c>
      <c r="C108" s="11" t="s">
        <v>103</v>
      </c>
    </row>
    <row r="109" customFormat="false" ht="43.5" hidden="false" customHeight="false" outlineLevel="0" collapsed="false">
      <c r="A109" s="12" t="s">
        <v>106</v>
      </c>
      <c r="B109" s="11" t="s">
        <v>103</v>
      </c>
      <c r="C109" s="11" t="s">
        <v>103</v>
      </c>
    </row>
    <row r="110" customFormat="false" ht="15" hidden="false" customHeight="false" outlineLevel="0" collapsed="false">
      <c r="A110" s="12" t="s">
        <v>107</v>
      </c>
      <c r="B110" s="11"/>
      <c r="C110" s="11"/>
    </row>
    <row r="111" customFormat="false" ht="15" hidden="false" customHeight="false" outlineLevel="0" collapsed="false">
      <c r="A111" s="12" t="s">
        <v>108</v>
      </c>
      <c r="B111" s="11" t="s">
        <v>109</v>
      </c>
      <c r="C111" s="11" t="s">
        <v>109</v>
      </c>
    </row>
    <row r="112" customFormat="false" ht="15" hidden="false" customHeight="false" outlineLevel="0" collapsed="false">
      <c r="A112" s="12" t="s">
        <v>110</v>
      </c>
      <c r="B112" s="11" t="s">
        <v>103</v>
      </c>
      <c r="C112" s="11" t="s">
        <v>103</v>
      </c>
    </row>
    <row r="113" customFormat="false" ht="43.5" hidden="false" customHeight="false" outlineLevel="0" collapsed="false">
      <c r="A113" s="12" t="s">
        <v>111</v>
      </c>
      <c r="B113" s="11" t="s">
        <v>103</v>
      </c>
      <c r="C113" s="11" t="s">
        <v>103</v>
      </c>
    </row>
    <row r="114" customFormat="false" ht="15" hidden="false" customHeight="false" outlineLevel="0" collapsed="false">
      <c r="A114" s="6"/>
      <c r="B114" s="11"/>
      <c r="C114" s="11"/>
    </row>
    <row r="115" customFormat="false" ht="15" hidden="false" customHeight="false" outlineLevel="0" collapsed="false">
      <c r="A115" s="20" t="s">
        <v>112</v>
      </c>
      <c r="B115" s="11"/>
      <c r="C115" s="11"/>
    </row>
    <row r="116" customFormat="false" ht="15" hidden="false" customHeight="false" outlineLevel="0" collapsed="false">
      <c r="A116" s="12" t="s">
        <v>113</v>
      </c>
      <c r="B116" s="11"/>
      <c r="C116" s="11"/>
    </row>
    <row r="117" customFormat="false" ht="15" hidden="false" customHeight="false" outlineLevel="0" collapsed="false">
      <c r="A117" s="12" t="s">
        <v>114</v>
      </c>
      <c r="B117" s="11" t="n">
        <v>165.44</v>
      </c>
      <c r="C117" s="11" t="n">
        <f aca="false">ROUND((B117*1.06),0)</f>
        <v>175</v>
      </c>
    </row>
    <row r="118" customFormat="false" ht="15" hidden="false" customHeight="false" outlineLevel="0" collapsed="false">
      <c r="A118" s="12" t="s">
        <v>115</v>
      </c>
      <c r="B118" s="11" t="n">
        <v>177.54</v>
      </c>
      <c r="C118" s="11" t="n">
        <f aca="false">ROUND((B118*1.06),0)</f>
        <v>188</v>
      </c>
    </row>
    <row r="119" customFormat="false" ht="29.25" hidden="false" customHeight="false" outlineLevel="0" collapsed="false">
      <c r="A119" s="12" t="s">
        <v>116</v>
      </c>
      <c r="B119" s="11" t="n">
        <v>121.05</v>
      </c>
      <c r="C119" s="11" t="n">
        <f aca="false">ROUND((B119*1.06),0)</f>
        <v>128</v>
      </c>
    </row>
    <row r="120" customFormat="false" ht="15" hidden="false" customHeight="false" outlineLevel="0" collapsed="false">
      <c r="A120" s="12" t="s">
        <v>117</v>
      </c>
      <c r="B120" s="11" t="n">
        <v>121.05</v>
      </c>
      <c r="C120" s="11" t="n">
        <f aca="false">ROUND((B120*1.06),0)</f>
        <v>128</v>
      </c>
    </row>
    <row r="121" customFormat="false" ht="15" hidden="false" customHeight="false" outlineLevel="0" collapsed="false">
      <c r="A121" s="20" t="s">
        <v>118</v>
      </c>
      <c r="B121" s="11"/>
      <c r="C121" s="11"/>
    </row>
    <row r="122" customFormat="false" ht="43.5" hidden="false" customHeight="false" outlineLevel="0" collapsed="false">
      <c r="A122" s="12" t="s">
        <v>119</v>
      </c>
      <c r="B122" s="11"/>
      <c r="C122" s="11"/>
    </row>
    <row r="123" customFormat="false" ht="86.25" hidden="false" customHeight="false" outlineLevel="0" collapsed="false">
      <c r="A123" s="12" t="s">
        <v>120</v>
      </c>
      <c r="B123" s="11" t="n">
        <v>202.76</v>
      </c>
      <c r="C123" s="11" t="n">
        <f aca="false">ROUND((B123*1.06),0)</f>
        <v>215</v>
      </c>
    </row>
    <row r="124" customFormat="false" ht="43.5" hidden="false" customHeight="false" outlineLevel="0" collapsed="false">
      <c r="A124" s="12" t="s">
        <v>121</v>
      </c>
      <c r="B124" s="11" t="n">
        <v>610.31</v>
      </c>
      <c r="C124" s="11" t="n">
        <f aca="false">ROUND((B124*1.06),0)</f>
        <v>647</v>
      </c>
    </row>
    <row r="125" customFormat="false" ht="43.5" hidden="false" customHeight="false" outlineLevel="0" collapsed="false">
      <c r="A125" s="12" t="s">
        <v>122</v>
      </c>
      <c r="B125" s="11" t="n">
        <v>56.49</v>
      </c>
      <c r="C125" s="11" t="n">
        <f aca="false">ROUND((B125*1.06),0)</f>
        <v>60</v>
      </c>
    </row>
    <row r="126" customFormat="false" ht="43.5" hidden="false" customHeight="false" outlineLevel="0" collapsed="false">
      <c r="A126" s="12" t="s">
        <v>123</v>
      </c>
      <c r="B126" s="11" t="n">
        <v>65.27</v>
      </c>
      <c r="C126" s="11" t="n">
        <f aca="false">ROUND((B126*1.06),0)</f>
        <v>69</v>
      </c>
    </row>
    <row r="127" customFormat="false" ht="100.5" hidden="false" customHeight="false" outlineLevel="0" collapsed="false">
      <c r="A127" s="22" t="s">
        <v>124</v>
      </c>
      <c r="B127" s="11" t="s">
        <v>125</v>
      </c>
      <c r="C127" s="11" t="s">
        <v>126</v>
      </c>
    </row>
    <row r="128" customFormat="false" ht="43.5" hidden="false" customHeight="false" outlineLevel="0" collapsed="false">
      <c r="A128" s="12" t="s">
        <v>127</v>
      </c>
      <c r="B128" s="11" t="s">
        <v>128</v>
      </c>
      <c r="C128" s="25" t="n">
        <v>4</v>
      </c>
    </row>
    <row r="129" customFormat="false" ht="43.5" hidden="false" customHeight="false" outlineLevel="0" collapsed="false">
      <c r="A129" s="12" t="s">
        <v>129</v>
      </c>
      <c r="B129" s="11" t="s">
        <v>130</v>
      </c>
      <c r="C129" s="11" t="s">
        <v>131</v>
      </c>
    </row>
    <row r="130" customFormat="false" ht="57.75" hidden="false" customHeight="false" outlineLevel="0" collapsed="false">
      <c r="A130" s="12" t="s">
        <v>132</v>
      </c>
      <c r="B130" s="11" t="n">
        <v>814.08</v>
      </c>
      <c r="C130" s="11" t="n">
        <f aca="false">ROUND((B130*1.06),0)</f>
        <v>863</v>
      </c>
    </row>
    <row r="131" customFormat="false" ht="15" hidden="false" customHeight="false" outlineLevel="0" collapsed="false">
      <c r="A131" s="6"/>
      <c r="B131" s="11"/>
      <c r="C131" s="11"/>
    </row>
    <row r="132" customFormat="false" ht="29.25" hidden="false" customHeight="false" outlineLevel="0" collapsed="false">
      <c r="A132" s="12" t="s">
        <v>133</v>
      </c>
      <c r="B132" s="11" t="n">
        <v>56.49</v>
      </c>
      <c r="C132" s="11" t="n">
        <f aca="false">ROUND((B132*1.06),0)</f>
        <v>60</v>
      </c>
    </row>
    <row r="133" customFormat="false" ht="15" hidden="false" customHeight="false" outlineLevel="0" collapsed="false">
      <c r="A133" s="6"/>
      <c r="B133" s="11"/>
      <c r="C133" s="11"/>
    </row>
    <row r="134" customFormat="false" ht="58.5" hidden="false" customHeight="false" outlineLevel="0" collapsed="false">
      <c r="A134" s="26" t="s">
        <v>134</v>
      </c>
      <c r="B134" s="11" t="n">
        <v>273.38</v>
      </c>
      <c r="C134" s="11" t="n">
        <f aca="false">ROUND((B134*1.06),0)</f>
        <v>290</v>
      </c>
    </row>
    <row r="135" customFormat="false" ht="15" hidden="false" customHeight="false" outlineLevel="0" collapsed="false">
      <c r="A135" s="6"/>
      <c r="B135" s="11"/>
      <c r="C135" s="11"/>
    </row>
    <row r="136" customFormat="false" ht="58.5" hidden="false" customHeight="false" outlineLevel="0" collapsed="false">
      <c r="A136" s="26" t="s">
        <v>135</v>
      </c>
      <c r="B136" s="11" t="n">
        <v>1621.1</v>
      </c>
      <c r="C136" s="11" t="n">
        <f aca="false">ROUND((B136*1.06),0)</f>
        <v>1718</v>
      </c>
    </row>
    <row r="137" customFormat="false" ht="15" hidden="false" customHeight="false" outlineLevel="0" collapsed="false">
      <c r="A137" s="6"/>
      <c r="B137" s="11"/>
      <c r="C137" s="11" t="n">
        <f aca="false">ROUND((B137*1.06),0)</f>
        <v>0</v>
      </c>
    </row>
    <row r="138" customFormat="false" ht="29.25" hidden="false" customHeight="false" outlineLevel="0" collapsed="false">
      <c r="A138" s="17" t="s">
        <v>136</v>
      </c>
      <c r="B138" s="11" t="n">
        <v>69.61</v>
      </c>
      <c r="C138" s="11" t="n">
        <f aca="false">ROUND((B138*1.06),0)</f>
        <v>74</v>
      </c>
    </row>
    <row r="139" customFormat="false" ht="15" hidden="false" customHeight="false" outlineLevel="0" collapsed="false">
      <c r="A139" s="6"/>
      <c r="B139" s="11"/>
      <c r="C139" s="11"/>
    </row>
    <row r="140" customFormat="false" ht="29.25" hidden="false" customHeight="false" outlineLevel="0" collapsed="false">
      <c r="A140" s="17" t="s">
        <v>137</v>
      </c>
      <c r="B140" s="11" t="n">
        <v>806</v>
      </c>
      <c r="C140" s="11" t="n">
        <f aca="false">ROUND((B140*1.06),0)</f>
        <v>854</v>
      </c>
    </row>
    <row r="141" customFormat="false" ht="15" hidden="false" customHeight="false" outlineLevel="0" collapsed="false">
      <c r="A141" s="7" t="s">
        <v>138</v>
      </c>
      <c r="B141" s="11"/>
      <c r="C141" s="11"/>
    </row>
    <row r="142" customFormat="false" ht="15" hidden="false" customHeight="false" outlineLevel="0" collapsed="false">
      <c r="A142" s="17" t="s">
        <v>139</v>
      </c>
      <c r="B142" s="11" t="n">
        <v>2.5</v>
      </c>
      <c r="C142" s="11" t="n">
        <f aca="false">ROUND((B142*1.06),0)</f>
        <v>3</v>
      </c>
    </row>
    <row r="143" customFormat="false" ht="15" hidden="false" customHeight="false" outlineLevel="0" collapsed="false">
      <c r="A143" s="27" t="s">
        <v>140</v>
      </c>
      <c r="B143" s="11"/>
      <c r="C143" s="11"/>
    </row>
    <row r="144" customFormat="false" ht="15" hidden="false" customHeight="false" outlineLevel="0" collapsed="false">
      <c r="A144" s="6" t="s">
        <v>141</v>
      </c>
      <c r="B144" s="11" t="n">
        <v>431.75</v>
      </c>
      <c r="C144" s="11" t="n">
        <f aca="false">ROUND((B144*1.06),0)</f>
        <v>458</v>
      </c>
    </row>
    <row r="145" customFormat="false" ht="15" hidden="false" customHeight="false" outlineLevel="0" collapsed="false">
      <c r="A145" s="6"/>
      <c r="B145" s="11"/>
      <c r="C145" s="11"/>
    </row>
    <row r="146" customFormat="false" ht="15" hidden="false" customHeight="false" outlineLevel="0" collapsed="false">
      <c r="A146" s="6" t="s">
        <v>142</v>
      </c>
      <c r="B146" s="11" t="n">
        <v>406.6</v>
      </c>
      <c r="C146" s="11" t="n">
        <f aca="false">ROUND((B146*1.06),0)</f>
        <v>431</v>
      </c>
    </row>
    <row r="147" customFormat="false" ht="15" hidden="false" customHeight="false" outlineLevel="0" collapsed="false">
      <c r="A147" s="6" t="s">
        <v>143</v>
      </c>
      <c r="B147" s="11" t="n">
        <v>19.17</v>
      </c>
      <c r="C147" s="11" t="n">
        <f aca="false">ROUND((B147*1.06),0)</f>
        <v>20</v>
      </c>
    </row>
    <row r="148" customFormat="false" ht="15" hidden="false" customHeight="false" outlineLevel="0" collapsed="false">
      <c r="A148" s="6" t="s">
        <v>144</v>
      </c>
      <c r="B148" s="11" t="n">
        <v>25.22</v>
      </c>
      <c r="C148" s="11" t="n">
        <f aca="false">ROUND((B148*1.06),0)</f>
        <v>27</v>
      </c>
    </row>
    <row r="149" customFormat="false" ht="15" hidden="false" customHeight="false" outlineLevel="0" collapsed="false">
      <c r="A149" s="6" t="s">
        <v>145</v>
      </c>
      <c r="B149" s="11" t="n">
        <v>37.32</v>
      </c>
      <c r="C149" s="11" t="n">
        <f aca="false">ROUND((B149*1.06),0)</f>
        <v>40</v>
      </c>
    </row>
    <row r="150" customFormat="false" ht="15" hidden="false" customHeight="false" outlineLevel="0" collapsed="false">
      <c r="A150" s="6" t="s">
        <v>146</v>
      </c>
      <c r="B150" s="11" t="n">
        <v>44.39</v>
      </c>
      <c r="C150" s="11" t="n">
        <f aca="false">ROUND((B150*1.06),0)</f>
        <v>47</v>
      </c>
    </row>
    <row r="151" customFormat="false" ht="15" hidden="false" customHeight="false" outlineLevel="0" collapsed="false">
      <c r="A151" s="6" t="s">
        <v>147</v>
      </c>
      <c r="B151" s="11" t="n">
        <v>63.55</v>
      </c>
      <c r="C151" s="11" t="n">
        <f aca="false">ROUND((B151*1.06),0)</f>
        <v>67</v>
      </c>
    </row>
    <row r="152" customFormat="false" ht="15" hidden="false" customHeight="false" outlineLevel="0" collapsed="false">
      <c r="A152" s="6" t="s">
        <v>148</v>
      </c>
      <c r="B152" s="11" t="n">
        <v>37.32</v>
      </c>
      <c r="C152" s="11" t="n">
        <f aca="false">ROUND((B152*1.06),0)</f>
        <v>40</v>
      </c>
    </row>
    <row r="153" customFormat="false" ht="15" hidden="false" customHeight="false" outlineLevel="0" collapsed="false">
      <c r="A153" s="6" t="s">
        <v>149</v>
      </c>
      <c r="B153" s="11" t="n">
        <v>51.44</v>
      </c>
      <c r="C153" s="11" t="n">
        <f aca="false">ROUND((B153*1.06),0)</f>
        <v>55</v>
      </c>
    </row>
    <row r="154" customFormat="false" ht="15" hidden="false" customHeight="false" outlineLevel="0" collapsed="false">
      <c r="A154" s="6" t="s">
        <v>150</v>
      </c>
      <c r="B154" s="11" t="n">
        <v>165.44</v>
      </c>
      <c r="C154" s="11" t="n">
        <f aca="false">ROUND((B154*1.06),0)</f>
        <v>175</v>
      </c>
    </row>
    <row r="155" customFormat="false" ht="15" hidden="false" customHeight="false" outlineLevel="0" collapsed="false">
      <c r="A155" s="6" t="s">
        <v>151</v>
      </c>
      <c r="B155" s="11" t="n">
        <v>177.54</v>
      </c>
      <c r="C155" s="11" t="n">
        <f aca="false">ROUND((B155*1.06),0)</f>
        <v>188</v>
      </c>
    </row>
    <row r="156" customFormat="false" ht="15" hidden="false" customHeight="false" outlineLevel="0" collapsed="false">
      <c r="A156" s="6" t="s">
        <v>152</v>
      </c>
      <c r="B156" s="11" t="n">
        <v>235.04</v>
      </c>
      <c r="C156" s="11" t="n">
        <f aca="false">ROUND((B156*1.06),0)</f>
        <v>249</v>
      </c>
    </row>
    <row r="157" customFormat="false" ht="15" hidden="false" customHeight="false" outlineLevel="0" collapsed="false">
      <c r="A157" s="6" t="s">
        <v>153</v>
      </c>
      <c r="B157" s="11" t="n">
        <v>32.28</v>
      </c>
      <c r="C157" s="11" t="n">
        <f aca="false">ROUND((B157*1.06),0)</f>
        <v>34</v>
      </c>
    </row>
    <row r="158" customFormat="false" ht="15" hidden="false" customHeight="false" outlineLevel="0" collapsed="false">
      <c r="A158" s="6"/>
      <c r="B158" s="11"/>
      <c r="C158" s="11"/>
    </row>
    <row r="159" customFormat="false" ht="15" hidden="false" customHeight="false" outlineLevel="0" collapsed="false">
      <c r="A159" s="7" t="s">
        <v>154</v>
      </c>
      <c r="B159" s="11"/>
      <c r="C159" s="11"/>
    </row>
    <row r="160" customFormat="false" ht="15" hidden="false" customHeight="false" outlineLevel="0" collapsed="false">
      <c r="A160" s="6" t="s">
        <v>155</v>
      </c>
      <c r="B160" s="11" t="n">
        <v>82.34</v>
      </c>
      <c r="C160" s="11" t="n">
        <f aca="false">ROUND((B160*1.06),0)</f>
        <v>87</v>
      </c>
    </row>
    <row r="161" customFormat="false" ht="15" hidden="false" customHeight="false" outlineLevel="0" collapsed="false">
      <c r="A161" s="6" t="s">
        <v>156</v>
      </c>
      <c r="B161" s="11" t="n">
        <v>28.57</v>
      </c>
      <c r="C161" s="11" t="n">
        <f aca="false">ROUND((B161*1.06),0)</f>
        <v>30</v>
      </c>
    </row>
    <row r="162" customFormat="false" ht="15" hidden="false" customHeight="false" outlineLevel="0" collapsed="false">
      <c r="A162" s="6"/>
      <c r="B162" s="11"/>
      <c r="C162" s="11"/>
    </row>
    <row r="163" customFormat="false" ht="29.25" hidden="false" customHeight="false" outlineLevel="0" collapsed="false">
      <c r="A163" s="17" t="s">
        <v>157</v>
      </c>
      <c r="B163" s="11"/>
      <c r="C163" s="11"/>
    </row>
    <row r="164" customFormat="false" ht="15" hidden="false" customHeight="false" outlineLevel="0" collapsed="false">
      <c r="A164" s="6"/>
      <c r="B164" s="11"/>
      <c r="C164" s="11"/>
    </row>
    <row r="165" customFormat="false" ht="15" hidden="false" customHeight="false" outlineLevel="0" collapsed="false">
      <c r="A165" s="6" t="s">
        <v>158</v>
      </c>
      <c r="B165" s="11" t="n">
        <v>275.46</v>
      </c>
      <c r="C165" s="11" t="n">
        <f aca="false">ROUND((B165*1.06),0)</f>
        <v>292</v>
      </c>
    </row>
    <row r="166" customFormat="false" ht="15" hidden="false" customHeight="false" outlineLevel="0" collapsed="false">
      <c r="A166" s="6" t="s">
        <v>159</v>
      </c>
      <c r="B166" s="11" t="n">
        <v>362.5</v>
      </c>
      <c r="C166" s="11" t="n">
        <f aca="false">ROUND((B166*1.06),0)</f>
        <v>384</v>
      </c>
    </row>
    <row r="167" customFormat="false" ht="15" hidden="false" customHeight="false" outlineLevel="0" collapsed="false">
      <c r="A167" s="6" t="s">
        <v>160</v>
      </c>
      <c r="B167" s="11" t="n">
        <v>478.1</v>
      </c>
      <c r="C167" s="11" t="n">
        <f aca="false">ROUND((B167*1.06),0)</f>
        <v>507</v>
      </c>
    </row>
    <row r="168" customFormat="false" ht="15" hidden="false" customHeight="false" outlineLevel="0" collapsed="false">
      <c r="A168" s="6" t="s">
        <v>161</v>
      </c>
      <c r="B168" s="11" t="n">
        <v>116.15</v>
      </c>
      <c r="C168" s="11" t="n">
        <f aca="false">ROUND((B168*1.06),0)</f>
        <v>123</v>
      </c>
    </row>
    <row r="169" customFormat="false" ht="15" hidden="false" customHeight="false" outlineLevel="0" collapsed="false">
      <c r="A169" s="6"/>
      <c r="B169" s="11"/>
      <c r="C169" s="11"/>
    </row>
    <row r="170" customFormat="false" ht="15" hidden="false" customHeight="false" outlineLevel="0" collapsed="false">
      <c r="A170" s="7" t="s">
        <v>162</v>
      </c>
      <c r="B170" s="11"/>
      <c r="C170" s="11"/>
    </row>
    <row r="171" customFormat="false" ht="15" hidden="false" customHeight="false" outlineLevel="0" collapsed="false">
      <c r="A171" s="6" t="s">
        <v>163</v>
      </c>
      <c r="B171" s="11" t="n">
        <v>363.16</v>
      </c>
      <c r="C171" s="11" t="n">
        <f aca="false">ROUND((B171*1.06),0)</f>
        <v>385</v>
      </c>
    </row>
    <row r="172" customFormat="false" ht="15" hidden="false" customHeight="false" outlineLevel="0" collapsed="false">
      <c r="A172" s="6" t="s">
        <v>164</v>
      </c>
      <c r="B172" s="11" t="n">
        <v>508.42</v>
      </c>
      <c r="C172" s="11" t="n">
        <f aca="false">ROUND((B172*1.06),0)</f>
        <v>539</v>
      </c>
    </row>
    <row r="173" customFormat="false" ht="15" hidden="false" customHeight="false" outlineLevel="0" collapsed="false">
      <c r="A173" s="6" t="s">
        <v>165</v>
      </c>
      <c r="B173" s="16" t="s">
        <v>166</v>
      </c>
      <c r="C173" s="16" t="s">
        <v>166</v>
      </c>
    </row>
    <row r="174" customFormat="false" ht="15" hidden="false" customHeight="false" outlineLevel="0" collapsed="false">
      <c r="A174" s="6" t="s">
        <v>167</v>
      </c>
      <c r="B174" s="11" t="n">
        <v>578.03</v>
      </c>
      <c r="C174" s="11" t="n">
        <f aca="false">ROUND((B174*1.06),0)</f>
        <v>613</v>
      </c>
    </row>
    <row r="175" customFormat="false" ht="15" hidden="false" customHeight="false" outlineLevel="0" collapsed="false">
      <c r="A175" s="6"/>
      <c r="B175" s="11"/>
      <c r="C175" s="11"/>
    </row>
    <row r="176" customFormat="false" ht="15" hidden="false" customHeight="false" outlineLevel="0" collapsed="false">
      <c r="A176" s="28" t="s">
        <v>168</v>
      </c>
      <c r="B176" s="11"/>
      <c r="C176" s="11"/>
    </row>
    <row r="177" customFormat="false" ht="43.5" hidden="false" customHeight="false" outlineLevel="0" collapsed="false">
      <c r="A177" s="29" t="s">
        <v>169</v>
      </c>
      <c r="B177" s="11"/>
      <c r="C177" s="11"/>
    </row>
    <row r="178" customFormat="false" ht="15" hidden="false" customHeight="false" outlineLevel="0" collapsed="false">
      <c r="A178" s="30"/>
      <c r="B178" s="11"/>
      <c r="C178" s="11"/>
    </row>
    <row r="179" customFormat="false" ht="15" hidden="false" customHeight="false" outlineLevel="0" collapsed="false">
      <c r="A179" s="31" t="s">
        <v>170</v>
      </c>
      <c r="B179" s="11" t="n">
        <v>2168.86</v>
      </c>
      <c r="C179" s="11" t="n">
        <f aca="false">ROUND((B179*1.06),0)</f>
        <v>2299</v>
      </c>
    </row>
    <row r="180" customFormat="false" ht="43.5" hidden="false" customHeight="false" outlineLevel="0" collapsed="false">
      <c r="A180" s="32" t="s">
        <v>171</v>
      </c>
      <c r="B180" s="11" t="n">
        <v>1614.04</v>
      </c>
      <c r="C180" s="11" t="n">
        <f aca="false">ROUND((B180*1.06),0)</f>
        <v>1711</v>
      </c>
    </row>
    <row r="181" customFormat="false" ht="29.25" hidden="false" customHeight="false" outlineLevel="0" collapsed="false">
      <c r="A181" s="32" t="s">
        <v>172</v>
      </c>
      <c r="B181" s="11" t="n">
        <v>9287.02</v>
      </c>
      <c r="C181" s="11" t="n">
        <f aca="false">ROUND((B181*1.06),0)</f>
        <v>9844</v>
      </c>
    </row>
    <row r="182" customFormat="false" ht="15" hidden="false" customHeight="false" outlineLevel="0" collapsed="false">
      <c r="A182" s="31" t="s">
        <v>173</v>
      </c>
      <c r="B182" s="11" t="n">
        <v>1791.58</v>
      </c>
      <c r="C182" s="11" t="n">
        <f aca="false">ROUND((B182*1.06),0)</f>
        <v>1899</v>
      </c>
    </row>
    <row r="183" customFormat="false" ht="15" hidden="false" customHeight="false" outlineLevel="0" collapsed="false">
      <c r="A183" s="31" t="s">
        <v>174</v>
      </c>
      <c r="B183" s="11" t="n">
        <v>3566.01</v>
      </c>
      <c r="C183" s="11" t="n">
        <f aca="false">ROUND((B183*1.06),0)</f>
        <v>3780</v>
      </c>
    </row>
    <row r="184" customFormat="false" ht="15" hidden="false" customHeight="false" outlineLevel="0" collapsed="false">
      <c r="A184" s="31" t="s">
        <v>175</v>
      </c>
      <c r="B184" s="11" t="n">
        <v>1876.32</v>
      </c>
      <c r="C184" s="11" t="n">
        <f aca="false">ROUND((B184*1.06),0)</f>
        <v>1989</v>
      </c>
    </row>
    <row r="185" customFormat="false" ht="15" hidden="false" customHeight="false" outlineLevel="0" collapsed="false">
      <c r="A185" s="31" t="s">
        <v>176</v>
      </c>
      <c r="B185" s="11" t="n">
        <v>11767.32</v>
      </c>
      <c r="C185" s="11" t="n">
        <f aca="false">ROUND((B185*1.06),0)</f>
        <v>12473</v>
      </c>
    </row>
    <row r="186" customFormat="false" ht="15" hidden="false" customHeight="false" outlineLevel="0" collapsed="false">
      <c r="A186" s="31" t="s">
        <v>177</v>
      </c>
      <c r="B186" s="11" t="n">
        <v>12382.68</v>
      </c>
      <c r="C186" s="11" t="n">
        <f aca="false">ROUND((B186*1.06),0)</f>
        <v>13126</v>
      </c>
    </row>
    <row r="187" customFormat="false" ht="15" hidden="false" customHeight="false" outlineLevel="0" collapsed="false">
      <c r="A187" s="31" t="s">
        <v>178</v>
      </c>
      <c r="B187" s="11" t="n">
        <v>13608.33</v>
      </c>
      <c r="C187" s="11" t="n">
        <f aca="false">ROUND((B187*1.06),0)</f>
        <v>14425</v>
      </c>
    </row>
    <row r="188" customFormat="false" ht="15" hidden="false" customHeight="false" outlineLevel="0" collapsed="false">
      <c r="A188" s="31" t="s">
        <v>179</v>
      </c>
      <c r="B188" s="11" t="n">
        <v>14134.91</v>
      </c>
      <c r="C188" s="11" t="n">
        <f aca="false">ROUND((B188*1.06),0)</f>
        <v>14983</v>
      </c>
    </row>
    <row r="189" customFormat="false" ht="15" hidden="false" customHeight="false" outlineLevel="0" collapsed="false">
      <c r="A189" s="31" t="s">
        <v>180</v>
      </c>
      <c r="B189" s="11" t="n">
        <v>13719.3</v>
      </c>
      <c r="C189" s="11" t="n">
        <f aca="false">ROUND((B189*1.06),0)</f>
        <v>14542</v>
      </c>
    </row>
    <row r="190" customFormat="false" ht="15" hidden="false" customHeight="false" outlineLevel="0" collapsed="false">
      <c r="A190" s="31" t="s">
        <v>181</v>
      </c>
      <c r="B190" s="11" t="n">
        <v>10531.58</v>
      </c>
      <c r="C190" s="11" t="n">
        <f aca="false">ROUND((B190*1.06),0)</f>
        <v>11163</v>
      </c>
    </row>
    <row r="191" customFormat="false" ht="15" hidden="false" customHeight="false" outlineLevel="0" collapsed="false">
      <c r="A191" s="31" t="s">
        <v>182</v>
      </c>
      <c r="B191" s="11" t="n">
        <v>5399.96</v>
      </c>
      <c r="C191" s="11" t="n">
        <f aca="false">ROUND((B191*1.06),0)</f>
        <v>5724</v>
      </c>
    </row>
    <row r="192" customFormat="false" ht="15" hidden="false" customHeight="false" outlineLevel="0" collapsed="false">
      <c r="A192" s="31" t="s">
        <v>183</v>
      </c>
      <c r="B192" s="11" t="n">
        <v>4539.47</v>
      </c>
      <c r="C192" s="11" t="n">
        <f aca="false">ROUND((B192*1.06),0)</f>
        <v>4812</v>
      </c>
    </row>
    <row r="193" customFormat="false" ht="15" hidden="false" customHeight="false" outlineLevel="0" collapsed="false">
      <c r="A193" s="31" t="s">
        <v>184</v>
      </c>
      <c r="B193" s="11" t="n">
        <v>16458.11</v>
      </c>
      <c r="C193" s="11" t="n">
        <f aca="false">ROUND((B193*1.06),0)</f>
        <v>17446</v>
      </c>
    </row>
    <row r="194" customFormat="false" ht="15" hidden="false" customHeight="false" outlineLevel="0" collapsed="false">
      <c r="A194" s="31" t="s">
        <v>185</v>
      </c>
      <c r="B194" s="11" t="n">
        <v>8064.02</v>
      </c>
      <c r="C194" s="11" t="n">
        <f aca="false">ROUND((B194*1.06),0)</f>
        <v>8548</v>
      </c>
    </row>
    <row r="195" customFormat="false" ht="57.75" hidden="false" customHeight="false" outlineLevel="0" collapsed="false">
      <c r="A195" s="29" t="s">
        <v>186</v>
      </c>
      <c r="B195" s="11" t="s">
        <v>187</v>
      </c>
      <c r="C195" s="11" t="s">
        <v>187</v>
      </c>
    </row>
    <row r="196" customFormat="false" ht="29.25" hidden="false" customHeight="false" outlineLevel="0" collapsed="false">
      <c r="A196" s="33" t="s">
        <v>188</v>
      </c>
      <c r="B196" s="11" t="n">
        <v>2316.41</v>
      </c>
      <c r="C196" s="11" t="n">
        <f aca="false">ROUND((B196*1.06),0)</f>
        <v>2455</v>
      </c>
    </row>
    <row r="197" customFormat="false" ht="15" hidden="false" customHeight="false" outlineLevel="0" collapsed="false">
      <c r="A197" s="31" t="s">
        <v>189</v>
      </c>
      <c r="B197" s="11"/>
      <c r="C197" s="11"/>
    </row>
    <row r="198" customFormat="false" ht="15" hidden="false" customHeight="false" outlineLevel="0" collapsed="false">
      <c r="A198" s="31" t="s">
        <v>190</v>
      </c>
      <c r="B198" s="11" t="n">
        <v>537.67</v>
      </c>
      <c r="C198" s="11" t="n">
        <f aca="false">ROUND((B198*1.06),0)</f>
        <v>570</v>
      </c>
    </row>
    <row r="199" customFormat="false" ht="15" hidden="false" customHeight="false" outlineLevel="0" collapsed="false">
      <c r="A199" s="31" t="s">
        <v>191</v>
      </c>
      <c r="B199" s="11" t="n">
        <v>333.4</v>
      </c>
      <c r="C199" s="11" t="n">
        <f aca="false">ROUND((B199*1.06),0)</f>
        <v>353</v>
      </c>
    </row>
    <row r="200" customFormat="false" ht="15" hidden="false" customHeight="false" outlineLevel="0" collapsed="false">
      <c r="A200" s="31" t="s">
        <v>192</v>
      </c>
      <c r="B200" s="11" t="n">
        <v>325.83</v>
      </c>
      <c r="C200" s="11" t="n">
        <f aca="false">ROUND((B200*1.06),0)</f>
        <v>345</v>
      </c>
    </row>
    <row r="201" customFormat="false" ht="15" hidden="false" customHeight="false" outlineLevel="0" collapsed="false">
      <c r="A201" s="31" t="s">
        <v>193</v>
      </c>
      <c r="B201" s="11"/>
      <c r="C201" s="11"/>
    </row>
    <row r="202" customFormat="false" ht="15" hidden="false" customHeight="false" outlineLevel="0" collapsed="false">
      <c r="A202" s="31" t="s">
        <v>194</v>
      </c>
      <c r="B202" s="11" t="n">
        <v>1559.26</v>
      </c>
      <c r="C202" s="11" t="n">
        <f aca="false">ROUND((B202*1.06),0)</f>
        <v>1653</v>
      </c>
    </row>
    <row r="203" customFormat="false" ht="15" hidden="false" customHeight="false" outlineLevel="0" collapsed="false">
      <c r="A203" s="31" t="s">
        <v>195</v>
      </c>
      <c r="B203" s="11"/>
      <c r="C203" s="11"/>
    </row>
    <row r="204" customFormat="false" ht="15" hidden="false" customHeight="false" outlineLevel="0" collapsed="false">
      <c r="A204" s="6"/>
      <c r="B204" s="11"/>
      <c r="C204" s="11"/>
    </row>
    <row r="205" customFormat="false" ht="15" hidden="false" customHeight="false" outlineLevel="0" collapsed="false">
      <c r="A205" s="7" t="s">
        <v>196</v>
      </c>
      <c r="B205" s="11"/>
      <c r="C205" s="11"/>
    </row>
    <row r="206" customFormat="false" ht="57.75" hidden="false" customHeight="false" outlineLevel="0" collapsed="false">
      <c r="A206" s="17" t="s">
        <v>197</v>
      </c>
      <c r="B206" s="11"/>
      <c r="C206" s="11"/>
    </row>
    <row r="207" customFormat="false" ht="15" hidden="false" customHeight="false" outlineLevel="0" collapsed="false">
      <c r="A207" s="6"/>
      <c r="B207" s="11"/>
      <c r="C207" s="11"/>
    </row>
    <row r="208" customFormat="false" ht="15" hidden="false" customHeight="false" outlineLevel="0" collapsed="false">
      <c r="A208" s="6" t="s">
        <v>198</v>
      </c>
      <c r="B208" s="11" t="n">
        <v>107.97</v>
      </c>
      <c r="C208" s="11" t="n">
        <f aca="false">ROUND((B208*1.06),0)</f>
        <v>114</v>
      </c>
    </row>
    <row r="209" customFormat="false" ht="15" hidden="false" customHeight="false" outlineLevel="0" collapsed="false">
      <c r="A209" s="6" t="s">
        <v>199</v>
      </c>
      <c r="B209" s="11" t="n">
        <v>95.83</v>
      </c>
      <c r="C209" s="11" t="n">
        <f aca="false">ROUND((B209*1.06),0)</f>
        <v>102</v>
      </c>
    </row>
    <row r="210" customFormat="false" ht="15" hidden="false" customHeight="false" outlineLevel="0" collapsed="false">
      <c r="A210" s="6" t="s">
        <v>200</v>
      </c>
      <c r="B210" s="11" t="n">
        <v>177.54</v>
      </c>
      <c r="C210" s="11" t="n">
        <f aca="false">ROUND((B210*1.06),0)</f>
        <v>188</v>
      </c>
    </row>
    <row r="211" customFormat="false" ht="15" hidden="false" customHeight="false" outlineLevel="0" collapsed="false">
      <c r="A211" s="6" t="s">
        <v>201</v>
      </c>
      <c r="B211" s="11" t="n">
        <v>140.22</v>
      </c>
      <c r="C211" s="11" t="n">
        <f aca="false">ROUND((B211*1.06),0)</f>
        <v>149</v>
      </c>
    </row>
    <row r="212" customFormat="false" ht="15" hidden="false" customHeight="false" outlineLevel="0" collapsed="false">
      <c r="A212" s="6"/>
      <c r="B212" s="11"/>
      <c r="C212" s="11"/>
    </row>
    <row r="213" customFormat="false" ht="15" hidden="false" customHeight="false" outlineLevel="0" collapsed="false">
      <c r="A213" s="7" t="s">
        <v>202</v>
      </c>
      <c r="B213" s="11"/>
      <c r="C213" s="11"/>
    </row>
    <row r="214" customFormat="false" ht="43.5" hidden="false" customHeight="false" outlineLevel="0" collapsed="false">
      <c r="A214" s="17" t="s">
        <v>203</v>
      </c>
      <c r="B214" s="11" t="n">
        <v>107.94</v>
      </c>
      <c r="C214" s="11" t="n">
        <f aca="false">ROUND((B214*1.06),0)</f>
        <v>114</v>
      </c>
    </row>
    <row r="215" customFormat="false" ht="15" hidden="false" customHeight="false" outlineLevel="0" collapsed="false">
      <c r="A215" s="7" t="s">
        <v>204</v>
      </c>
      <c r="B215" s="11"/>
      <c r="C215" s="11"/>
    </row>
    <row r="216" customFormat="false" ht="57.75" hidden="false" customHeight="false" outlineLevel="0" collapsed="false">
      <c r="A216" s="12" t="s">
        <v>205</v>
      </c>
      <c r="B216" s="11" t="n">
        <v>107.54</v>
      </c>
      <c r="C216" s="11" t="n">
        <f aca="false">ROUND((B216*1.06),0)</f>
        <v>114</v>
      </c>
    </row>
    <row r="217" customFormat="false" ht="15" hidden="false" customHeight="false" outlineLevel="0" collapsed="false">
      <c r="A217" s="20" t="s">
        <v>206</v>
      </c>
      <c r="B217" s="11"/>
      <c r="C217" s="11"/>
    </row>
    <row r="218" customFormat="false" ht="15" hidden="false" customHeight="false" outlineLevel="0" collapsed="false">
      <c r="A218" s="12" t="s">
        <v>207</v>
      </c>
      <c r="B218" s="11" t="n">
        <v>1332</v>
      </c>
      <c r="C218" s="11" t="n">
        <f aca="false">ROUND((B218*1.06),0)</f>
        <v>1412</v>
      </c>
    </row>
    <row r="219" customFormat="false" ht="15" hidden="false" customHeight="false" outlineLevel="0" collapsed="false">
      <c r="A219" s="12" t="s">
        <v>208</v>
      </c>
      <c r="B219" s="11" t="n">
        <v>1599</v>
      </c>
      <c r="C219" s="11" t="n">
        <f aca="false">ROUND((B219*1.06),0)</f>
        <v>1695</v>
      </c>
    </row>
    <row r="220" customFormat="false" ht="15" hidden="false" customHeight="false" outlineLevel="0" collapsed="false">
      <c r="A220" s="12" t="s">
        <v>209</v>
      </c>
      <c r="B220" s="11" t="n">
        <v>2665</v>
      </c>
      <c r="C220" s="11" t="n">
        <f aca="false">ROUND((B220*1.06),0)</f>
        <v>2825</v>
      </c>
    </row>
    <row r="221" customFormat="false" ht="30" hidden="false" customHeight="false" outlineLevel="0" collapsed="false">
      <c r="A221" s="12" t="s">
        <v>210</v>
      </c>
      <c r="B221" s="11" t="s">
        <v>211</v>
      </c>
      <c r="C221" s="21" t="s">
        <v>211</v>
      </c>
    </row>
    <row r="222" customFormat="false" ht="15" hidden="false" customHeight="false" outlineLevel="0" collapsed="false">
      <c r="A222" s="12"/>
      <c r="B222" s="11"/>
      <c r="C222" s="11"/>
    </row>
    <row r="223" s="23" customFormat="true" ht="15" hidden="false" customHeight="false" outlineLevel="0" collapsed="false">
      <c r="A223" s="34" t="s">
        <v>212</v>
      </c>
      <c r="B223" s="11"/>
      <c r="C223" s="11"/>
    </row>
    <row r="224" s="23" customFormat="true" ht="15" hidden="false" customHeight="false" outlineLevel="0" collapsed="false">
      <c r="A224" s="35"/>
      <c r="B224" s="11"/>
      <c r="C224" s="11"/>
    </row>
    <row r="225" s="23" customFormat="true" ht="15" hidden="false" customHeight="false" outlineLevel="0" collapsed="false">
      <c r="A225" s="35" t="s">
        <v>213</v>
      </c>
      <c r="B225" s="11"/>
      <c r="C225" s="11"/>
    </row>
    <row r="226" s="23" customFormat="true" ht="15" hidden="false" customHeight="false" outlineLevel="0" collapsed="false">
      <c r="A226" s="36" t="s">
        <v>214</v>
      </c>
      <c r="B226" s="11" t="n">
        <v>1.0787</v>
      </c>
      <c r="C226" s="11" t="n">
        <f aca="false">ROUND((B226*1.06),0)</f>
        <v>1</v>
      </c>
    </row>
    <row r="227" s="23" customFormat="true" ht="15" hidden="false" customHeight="false" outlineLevel="0" collapsed="false">
      <c r="A227" s="36" t="s">
        <v>215</v>
      </c>
      <c r="B227" s="11" t="n">
        <v>1.287425</v>
      </c>
      <c r="C227" s="11" t="n">
        <f aca="false">ROUND((B227*1.06),0)</f>
        <v>1</v>
      </c>
    </row>
    <row r="228" s="23" customFormat="true" ht="15" hidden="false" customHeight="false" outlineLevel="0" collapsed="false">
      <c r="A228" s="36" t="s">
        <v>216</v>
      </c>
      <c r="B228" s="11" t="n">
        <v>1.80343</v>
      </c>
      <c r="C228" s="11" t="n">
        <f aca="false">ROUND((B228*1.06),0)</f>
        <v>2</v>
      </c>
    </row>
    <row r="229" s="23" customFormat="true" ht="15" hidden="false" customHeight="false" outlineLevel="0" collapsed="false">
      <c r="A229" s="36" t="s">
        <v>217</v>
      </c>
      <c r="B229" s="11" t="n">
        <v>2.078165</v>
      </c>
      <c r="C229" s="11" t="n">
        <f aca="false">ROUND((B229*1.06),0)</f>
        <v>2</v>
      </c>
    </row>
    <row r="230" s="23" customFormat="true" ht="15" hidden="false" customHeight="false" outlineLevel="0" collapsed="false">
      <c r="A230" s="35" t="s">
        <v>218</v>
      </c>
      <c r="B230" s="11"/>
      <c r="C230" s="11"/>
    </row>
    <row r="231" s="23" customFormat="true" ht="15" hidden="false" customHeight="false" outlineLevel="0" collapsed="false">
      <c r="A231" s="36" t="s">
        <v>219</v>
      </c>
      <c r="B231" s="11" t="n">
        <v>0.9509</v>
      </c>
      <c r="C231" s="11" t="n">
        <f aca="false">ROUND((B231*1.06),0)</f>
        <v>1</v>
      </c>
    </row>
    <row r="232" s="23" customFormat="true" ht="15" hidden="false" customHeight="false" outlineLevel="0" collapsed="false">
      <c r="A232" s="36" t="s">
        <v>220</v>
      </c>
      <c r="B232" s="11" t="n">
        <v>1.215</v>
      </c>
      <c r="C232" s="11" t="n">
        <f aca="false">ROUND((B232*1.06),0)</f>
        <v>1</v>
      </c>
    </row>
    <row r="233" s="23" customFormat="true" ht="15" hidden="false" customHeight="false" outlineLevel="0" collapsed="false">
      <c r="A233" s="36" t="s">
        <v>221</v>
      </c>
      <c r="B233" s="11" t="n">
        <v>1.7712</v>
      </c>
      <c r="C233" s="11" t="n">
        <f aca="false">ROUND((B233*1.06),0)</f>
        <v>2</v>
      </c>
    </row>
    <row r="234" s="23" customFormat="true" ht="15" hidden="false" customHeight="false" outlineLevel="0" collapsed="false">
      <c r="A234" s="36" t="s">
        <v>217</v>
      </c>
      <c r="B234" s="11" t="n">
        <v>2.061</v>
      </c>
      <c r="C234" s="11" t="n">
        <f aca="false">ROUND((B234*1.06),0)</f>
        <v>2</v>
      </c>
    </row>
    <row r="235" s="23" customFormat="true" ht="15" hidden="false" customHeight="false" outlineLevel="0" collapsed="false">
      <c r="A235" s="37" t="s">
        <v>222</v>
      </c>
      <c r="B235" s="11" t="n">
        <v>80.5</v>
      </c>
      <c r="C235" s="11" t="n">
        <f aca="false">ROUND((B235*1.06),0)</f>
        <v>85</v>
      </c>
    </row>
    <row r="236" s="23" customFormat="true" ht="15" hidden="false" customHeight="false" outlineLevel="0" collapsed="false">
      <c r="A236" s="36"/>
      <c r="B236" s="11"/>
      <c r="C236" s="36"/>
    </row>
    <row r="237" s="23" customFormat="true" ht="15" hidden="false" customHeight="false" outlineLevel="0" collapsed="false">
      <c r="A237" s="35" t="s">
        <v>223</v>
      </c>
      <c r="B237" s="11"/>
      <c r="C237" s="11"/>
    </row>
    <row r="238" s="23" customFormat="true" ht="15" hidden="false" customHeight="false" outlineLevel="0" collapsed="false">
      <c r="A238" s="36" t="s">
        <v>224</v>
      </c>
      <c r="B238" s="11" t="n">
        <v>343.045</v>
      </c>
      <c r="C238" s="11" t="n">
        <f aca="false">ROUND((B238*1.06),0)</f>
        <v>364</v>
      </c>
    </row>
    <row r="239" s="23" customFormat="true" ht="15" hidden="false" customHeight="false" outlineLevel="0" collapsed="false">
      <c r="A239" s="36" t="s">
        <v>225</v>
      </c>
      <c r="B239" s="11" t="n">
        <v>1.479475</v>
      </c>
      <c r="C239" s="11" t="n">
        <f aca="false">ROUND((B239*1.06),0)</f>
        <v>2</v>
      </c>
    </row>
    <row r="240" s="23" customFormat="true" ht="13.5" hidden="false" customHeight="true" outlineLevel="0" collapsed="false">
      <c r="A240" s="35" t="s">
        <v>226</v>
      </c>
      <c r="B240" s="11"/>
      <c r="C240" s="11"/>
    </row>
    <row r="241" s="23" customFormat="true" ht="15" hidden="false" customHeight="false" outlineLevel="0" collapsed="false">
      <c r="A241" s="36" t="s">
        <v>227</v>
      </c>
      <c r="B241" s="11" t="n">
        <v>335.892</v>
      </c>
      <c r="C241" s="11" t="n">
        <f aca="false">ROUND((B241*1.06),0)</f>
        <v>356</v>
      </c>
    </row>
    <row r="242" s="23" customFormat="true" ht="15" hidden="false" customHeight="false" outlineLevel="0" collapsed="false">
      <c r="A242" s="36" t="s">
        <v>225</v>
      </c>
      <c r="B242" s="11" t="n">
        <v>1.539505</v>
      </c>
      <c r="C242" s="11" t="n">
        <f aca="false">ROUND((B242*1.06),0)</f>
        <v>2</v>
      </c>
    </row>
    <row r="243" s="23" customFormat="true" ht="15" hidden="false" customHeight="false" outlineLevel="0" collapsed="false">
      <c r="A243" s="36"/>
      <c r="B243" s="11"/>
      <c r="C243" s="11"/>
    </row>
    <row r="244" s="23" customFormat="true" ht="15" hidden="false" customHeight="false" outlineLevel="0" collapsed="false">
      <c r="A244" s="35" t="s">
        <v>228</v>
      </c>
      <c r="B244" s="11" t="n">
        <v>2.173155</v>
      </c>
      <c r="C244" s="11" t="n">
        <f aca="false">ROUND((B244*1.06),0)</f>
        <v>2</v>
      </c>
    </row>
    <row r="245" s="23" customFormat="true" ht="15" hidden="false" customHeight="false" outlineLevel="0" collapsed="false">
      <c r="A245" s="35"/>
      <c r="B245" s="11"/>
      <c r="C245" s="11"/>
    </row>
    <row r="246" s="23" customFormat="true" ht="15" hidden="false" customHeight="false" outlineLevel="0" collapsed="false">
      <c r="A246" s="35" t="s">
        <v>229</v>
      </c>
      <c r="B246" s="11" t="n">
        <v>2.173155</v>
      </c>
      <c r="C246" s="11" t="n">
        <f aca="false">ROUND((B246*1.06),0)</f>
        <v>2</v>
      </c>
    </row>
    <row r="247" s="23" customFormat="true" ht="15" hidden="false" customHeight="false" outlineLevel="0" collapsed="false">
      <c r="A247" s="35"/>
      <c r="B247" s="11"/>
      <c r="C247" s="11"/>
    </row>
    <row r="248" s="23" customFormat="true" ht="15" hidden="false" customHeight="false" outlineLevel="0" collapsed="false">
      <c r="A248" s="35" t="s">
        <v>230</v>
      </c>
      <c r="B248" s="11" t="n">
        <v>2.218668</v>
      </c>
      <c r="C248" s="11" t="n">
        <f aca="false">ROUND((B248*1.06),0)</f>
        <v>2</v>
      </c>
    </row>
    <row r="249" s="23" customFormat="true" ht="15" hidden="false" customHeight="false" outlineLevel="0" collapsed="false">
      <c r="A249" s="36"/>
      <c r="B249" s="11"/>
      <c r="C249" s="11"/>
    </row>
    <row r="250" s="23" customFormat="true" ht="15" hidden="false" customHeight="false" outlineLevel="0" collapsed="false">
      <c r="A250" s="35" t="s">
        <v>231</v>
      </c>
      <c r="B250" s="36"/>
      <c r="C250" s="36"/>
    </row>
    <row r="251" s="23" customFormat="true" ht="15" hidden="false" customHeight="false" outlineLevel="0" collapsed="false">
      <c r="A251" s="36" t="s">
        <v>225</v>
      </c>
      <c r="B251" s="11" t="n">
        <v>0.94392</v>
      </c>
      <c r="C251" s="11" t="n">
        <f aca="false">ROUND((B251*1.06),0)</f>
        <v>1</v>
      </c>
    </row>
    <row r="252" s="23" customFormat="true" ht="15" hidden="false" customHeight="false" outlineLevel="0" collapsed="false">
      <c r="A252" s="36" t="s">
        <v>232</v>
      </c>
      <c r="B252" s="11" t="n">
        <v>220.5815</v>
      </c>
      <c r="C252" s="11" t="n">
        <f aca="false">ROUND((B252*1.06),0)</f>
        <v>234</v>
      </c>
    </row>
    <row r="253" s="23" customFormat="true" ht="15" hidden="false" customHeight="false" outlineLevel="0" collapsed="false">
      <c r="A253" s="36"/>
      <c r="B253" s="11"/>
      <c r="C253" s="11"/>
    </row>
    <row r="254" s="23" customFormat="true" ht="15" hidden="false" customHeight="false" outlineLevel="0" collapsed="false">
      <c r="A254" s="35" t="s">
        <v>233</v>
      </c>
      <c r="B254" s="11" t="n">
        <v>2.33473</v>
      </c>
      <c r="C254" s="11" t="n">
        <f aca="false">ROUND((B254*1.06),0)</f>
        <v>2</v>
      </c>
    </row>
    <row r="255" s="23" customFormat="true" ht="15" hidden="false" customHeight="false" outlineLevel="0" collapsed="false">
      <c r="A255" s="35"/>
      <c r="B255" s="11"/>
      <c r="C255" s="11"/>
    </row>
    <row r="256" s="23" customFormat="true" ht="15" hidden="false" customHeight="false" outlineLevel="0" collapsed="false">
      <c r="A256" s="35" t="s">
        <v>234</v>
      </c>
      <c r="B256" s="11" t="n">
        <v>2.00583</v>
      </c>
      <c r="C256" s="11" t="n">
        <f aca="false">ROUND((B256*1.06),0)</f>
        <v>2</v>
      </c>
    </row>
    <row r="257" s="23" customFormat="true" ht="15" hidden="false" customHeight="false" outlineLevel="0" collapsed="false">
      <c r="A257" s="35"/>
      <c r="B257" s="11"/>
      <c r="C257" s="11"/>
    </row>
    <row r="258" s="23" customFormat="true" ht="15" hidden="false" customHeight="false" outlineLevel="0" collapsed="false">
      <c r="A258" s="35" t="s">
        <v>235</v>
      </c>
      <c r="B258" s="11" t="n">
        <v>1.90394</v>
      </c>
      <c r="C258" s="11" t="n">
        <f aca="false">ROUND((B258*1.06),0)</f>
        <v>2</v>
      </c>
    </row>
    <row r="259" s="23" customFormat="true" ht="15" hidden="false" customHeight="false" outlineLevel="0" collapsed="false">
      <c r="A259" s="36"/>
      <c r="B259" s="11"/>
      <c r="C259" s="36"/>
    </row>
    <row r="260" s="23" customFormat="true" ht="15" hidden="false" customHeight="false" outlineLevel="0" collapsed="false">
      <c r="A260" s="35" t="s">
        <v>236</v>
      </c>
      <c r="B260" s="11"/>
      <c r="C260" s="11"/>
    </row>
    <row r="261" customFormat="false" ht="15" hidden="false" customHeight="false" outlineLevel="0" collapsed="false">
      <c r="A261" s="7" t="s">
        <v>237</v>
      </c>
      <c r="B261" s="11"/>
      <c r="C261" s="11"/>
    </row>
    <row r="262" customFormat="false" ht="57.75" hidden="false" customHeight="false" outlineLevel="0" collapsed="false">
      <c r="A262" s="12" t="s">
        <v>238</v>
      </c>
      <c r="B262" s="11" t="n">
        <v>0</v>
      </c>
      <c r="C262" s="11" t="n">
        <v>0</v>
      </c>
    </row>
    <row r="263" customFormat="false" ht="43.5" hidden="false" customHeight="false" outlineLevel="0" collapsed="false">
      <c r="A263" s="17" t="s">
        <v>239</v>
      </c>
      <c r="B263" s="11" t="n">
        <v>0</v>
      </c>
      <c r="C263" s="11" t="n">
        <v>0</v>
      </c>
    </row>
    <row r="264" customFormat="false" ht="15" hidden="false" customHeight="false" outlineLevel="0" collapsed="false">
      <c r="A264" s="6"/>
      <c r="B264" s="11"/>
      <c r="C264" s="11"/>
    </row>
    <row r="265" customFormat="false" ht="15" hidden="false" customHeight="false" outlineLevel="0" collapsed="false">
      <c r="A265" s="35" t="s">
        <v>240</v>
      </c>
      <c r="B265" s="11"/>
      <c r="C265" s="11"/>
    </row>
    <row r="266" customFormat="false" ht="15" hidden="false" customHeight="false" outlineLevel="0" collapsed="false">
      <c r="A266" s="6"/>
      <c r="B266" s="11"/>
      <c r="C266" s="11"/>
    </row>
    <row r="267" customFormat="false" ht="15" hidden="false" customHeight="false" outlineLevel="0" collapsed="false">
      <c r="A267" s="7" t="s">
        <v>241</v>
      </c>
      <c r="B267" s="11"/>
      <c r="C267" s="11"/>
    </row>
    <row r="268" customFormat="false" ht="15" hidden="false" customHeight="false" outlineLevel="0" collapsed="false">
      <c r="A268" s="6" t="s">
        <v>242</v>
      </c>
      <c r="B268" s="11" t="n">
        <v>1581.75</v>
      </c>
      <c r="C268" s="11" t="n">
        <v>2000</v>
      </c>
    </row>
    <row r="269" customFormat="false" ht="15" hidden="false" customHeight="false" outlineLevel="0" collapsed="false">
      <c r="A269" s="6" t="s">
        <v>243</v>
      </c>
      <c r="B269" s="11" t="n">
        <v>1150</v>
      </c>
      <c r="C269" s="11" t="n">
        <v>1800</v>
      </c>
    </row>
    <row r="270" customFormat="false" ht="15" hidden="false" customHeight="false" outlineLevel="0" collapsed="false">
      <c r="A270" s="6" t="s">
        <v>244</v>
      </c>
      <c r="B270" s="11" t="n">
        <v>362.15</v>
      </c>
      <c r="C270" s="11" t="n">
        <v>500</v>
      </c>
    </row>
    <row r="271" customFormat="false" ht="15" hidden="false" customHeight="false" outlineLevel="0" collapsed="false">
      <c r="A271" s="6" t="s">
        <v>245</v>
      </c>
      <c r="B271" s="11" t="n">
        <v>184.6</v>
      </c>
      <c r="C271" s="11" t="n">
        <v>300</v>
      </c>
    </row>
    <row r="272" customFormat="false" ht="15" hidden="false" customHeight="false" outlineLevel="0" collapsed="false">
      <c r="A272" s="6" t="s">
        <v>246</v>
      </c>
      <c r="B272" s="11" t="n">
        <v>75.7</v>
      </c>
      <c r="C272" s="11" t="n">
        <v>100</v>
      </c>
    </row>
    <row r="273" customFormat="false" ht="15" hidden="false" customHeight="false" outlineLevel="0" collapsed="false">
      <c r="A273" s="6" t="s">
        <v>247</v>
      </c>
      <c r="B273" s="11" t="n">
        <v>508.4</v>
      </c>
      <c r="C273" s="11" t="n">
        <v>600</v>
      </c>
    </row>
    <row r="274" customFormat="false" ht="15" hidden="false" customHeight="false" outlineLevel="0" collapsed="false">
      <c r="A274" s="6" t="s">
        <v>248</v>
      </c>
      <c r="B274" s="11" t="n">
        <v>508.4</v>
      </c>
      <c r="C274" s="11" t="n">
        <v>600</v>
      </c>
    </row>
    <row r="275" customFormat="false" ht="15" hidden="false" customHeight="false" outlineLevel="0" collapsed="false">
      <c r="A275" s="6" t="s">
        <v>249</v>
      </c>
      <c r="B275" s="11" t="n">
        <v>44.4</v>
      </c>
      <c r="C275" s="11" t="n">
        <v>50</v>
      </c>
    </row>
    <row r="276" customFormat="false" ht="15" hidden="false" customHeight="false" outlineLevel="0" collapsed="false">
      <c r="A276" s="7"/>
      <c r="B276" s="11"/>
      <c r="C276" s="8"/>
    </row>
    <row r="277" customFormat="false" ht="15" hidden="false" customHeight="false" outlineLevel="0" collapsed="false">
      <c r="A277" s="7" t="s">
        <v>250</v>
      </c>
      <c r="B277" s="11"/>
      <c r="C277" s="11"/>
    </row>
    <row r="278" customFormat="false" ht="30" hidden="false" customHeight="false" outlineLevel="0" collapsed="false">
      <c r="A278" s="14" t="s">
        <v>251</v>
      </c>
      <c r="B278" s="11"/>
      <c r="C278" s="11"/>
    </row>
    <row r="279" customFormat="false" ht="15" hidden="false" customHeight="false" outlineLevel="0" collapsed="false">
      <c r="A279" s="14" t="s">
        <v>252</v>
      </c>
      <c r="B279" s="11"/>
      <c r="C279" s="11"/>
    </row>
    <row r="280" customFormat="false" ht="15" hidden="false" customHeight="false" outlineLevel="0" collapsed="false">
      <c r="A280" s="6" t="s">
        <v>253</v>
      </c>
      <c r="B280" s="11" t="n">
        <v>512.9</v>
      </c>
      <c r="C280" s="11" t="n">
        <v>600</v>
      </c>
    </row>
    <row r="281" customFormat="false" ht="15" hidden="false" customHeight="false" outlineLevel="0" collapsed="false">
      <c r="A281" s="6" t="s">
        <v>254</v>
      </c>
      <c r="B281" s="11" t="n">
        <v>216.9</v>
      </c>
      <c r="C281" s="11" t="n">
        <v>350</v>
      </c>
    </row>
    <row r="282" customFormat="false" ht="15" hidden="false" customHeight="false" outlineLevel="0" collapsed="false">
      <c r="A282" s="6" t="s">
        <v>255</v>
      </c>
      <c r="B282" s="11" t="n">
        <v>75.7</v>
      </c>
      <c r="C282" s="11" t="n">
        <v>100</v>
      </c>
    </row>
    <row r="283" customFormat="false" ht="15" hidden="false" customHeight="false" outlineLevel="0" collapsed="false">
      <c r="A283" s="6" t="s">
        <v>256</v>
      </c>
      <c r="B283" s="11" t="n">
        <v>44.4</v>
      </c>
      <c r="C283" s="11" t="n">
        <v>50</v>
      </c>
    </row>
    <row r="284" customFormat="false" ht="15" hidden="false" customHeight="false" outlineLevel="0" collapsed="false">
      <c r="A284" s="6" t="s">
        <v>257</v>
      </c>
      <c r="B284" s="11" t="n">
        <v>146.3</v>
      </c>
      <c r="C284" s="11" t="n">
        <v>180</v>
      </c>
    </row>
    <row r="285" customFormat="false" ht="15" hidden="false" customHeight="false" outlineLevel="0" collapsed="false">
      <c r="A285" s="6" t="s">
        <v>258</v>
      </c>
      <c r="B285" s="11" t="n">
        <v>75.7</v>
      </c>
      <c r="C285" s="11" t="n">
        <v>100</v>
      </c>
    </row>
    <row r="286" customFormat="false" ht="15" hidden="false" customHeight="false" outlineLevel="0" collapsed="false">
      <c r="A286" s="6" t="s">
        <v>259</v>
      </c>
      <c r="B286" s="16" t="s">
        <v>260</v>
      </c>
      <c r="C286" s="16" t="s">
        <v>260</v>
      </c>
    </row>
    <row r="287" customFormat="false" ht="15" hidden="false" customHeight="false" outlineLevel="0" collapsed="false">
      <c r="A287" s="6" t="s">
        <v>261</v>
      </c>
      <c r="B287" s="16" t="s">
        <v>260</v>
      </c>
      <c r="C287" s="16" t="s">
        <v>260</v>
      </c>
    </row>
    <row r="288" customFormat="false" ht="15" hidden="false" customHeight="false" outlineLevel="0" collapsed="false">
      <c r="A288" s="6" t="s">
        <v>262</v>
      </c>
      <c r="B288" s="16" t="s">
        <v>260</v>
      </c>
      <c r="C288" s="16" t="s">
        <v>260</v>
      </c>
    </row>
    <row r="289" customFormat="false" ht="15" hidden="false" customHeight="false" outlineLevel="0" collapsed="false">
      <c r="A289" s="6" t="s">
        <v>263</v>
      </c>
      <c r="B289" s="16" t="s">
        <v>260</v>
      </c>
      <c r="C289" s="16" t="s">
        <v>260</v>
      </c>
    </row>
    <row r="290" customFormat="false" ht="15" hidden="false" customHeight="false" outlineLevel="0" collapsed="false">
      <c r="A290" s="6"/>
      <c r="B290" s="11"/>
      <c r="C290" s="8"/>
    </row>
    <row r="291" customFormat="false" ht="15" hidden="false" customHeight="false" outlineLevel="0" collapsed="false">
      <c r="A291" s="7" t="s">
        <v>264</v>
      </c>
      <c r="B291" s="11"/>
      <c r="C291" s="11"/>
    </row>
    <row r="292" customFormat="false" ht="15" hidden="false" customHeight="false" outlineLevel="0" collapsed="false">
      <c r="A292" s="6" t="s">
        <v>265</v>
      </c>
      <c r="B292" s="11" t="n">
        <v>202.8</v>
      </c>
      <c r="C292" s="11" t="n">
        <v>300</v>
      </c>
    </row>
    <row r="293" customFormat="false" ht="15" hidden="false" customHeight="false" outlineLevel="0" collapsed="false">
      <c r="A293" s="6" t="s">
        <v>266</v>
      </c>
      <c r="B293" s="11" t="n">
        <v>202.8</v>
      </c>
      <c r="C293" s="11" t="n">
        <v>300</v>
      </c>
    </row>
    <row r="294" customFormat="false" ht="15" hidden="false" customHeight="false" outlineLevel="0" collapsed="false">
      <c r="A294" s="6" t="s">
        <v>267</v>
      </c>
      <c r="B294" s="11" t="n">
        <v>76.8</v>
      </c>
      <c r="C294" s="11" t="n">
        <v>100</v>
      </c>
    </row>
    <row r="295" customFormat="false" ht="15" hidden="false" customHeight="false" outlineLevel="0" collapsed="false">
      <c r="A295" s="6" t="s">
        <v>268</v>
      </c>
      <c r="B295" s="11" t="n">
        <v>44.4</v>
      </c>
      <c r="C295" s="11" t="n">
        <v>50</v>
      </c>
    </row>
    <row r="296" customFormat="false" ht="15" hidden="false" customHeight="false" outlineLevel="0" collapsed="false">
      <c r="A296" s="6" t="s">
        <v>269</v>
      </c>
      <c r="B296" s="11" t="n">
        <v>508.4</v>
      </c>
      <c r="C296" s="11" t="n">
        <v>600</v>
      </c>
    </row>
    <row r="297" customFormat="false" ht="15" hidden="false" customHeight="false" outlineLevel="0" collapsed="false">
      <c r="A297" s="6" t="s">
        <v>270</v>
      </c>
      <c r="B297" s="11" t="n">
        <v>88.7</v>
      </c>
      <c r="C297" s="11" t="n">
        <v>100</v>
      </c>
    </row>
    <row r="298" customFormat="false" ht="15" hidden="false" customHeight="false" outlineLevel="0" collapsed="false">
      <c r="A298" s="6" t="s">
        <v>271</v>
      </c>
      <c r="B298" s="16" t="s">
        <v>260</v>
      </c>
      <c r="C298" s="16" t="s">
        <v>260</v>
      </c>
    </row>
    <row r="299" customFormat="false" ht="15" hidden="false" customHeight="false" outlineLevel="0" collapsed="false">
      <c r="A299" s="6" t="s">
        <v>272</v>
      </c>
      <c r="B299" s="16" t="s">
        <v>260</v>
      </c>
      <c r="C299" s="16" t="s">
        <v>260</v>
      </c>
    </row>
    <row r="300" customFormat="false" ht="15" hidden="false" customHeight="false" outlineLevel="0" collapsed="false">
      <c r="A300" s="6" t="s">
        <v>273</v>
      </c>
      <c r="B300" s="16" t="s">
        <v>260</v>
      </c>
      <c r="C300" s="16" t="s">
        <v>260</v>
      </c>
    </row>
    <row r="301" customFormat="false" ht="15" hidden="false" customHeight="false" outlineLevel="0" collapsed="false">
      <c r="A301" s="6" t="s">
        <v>274</v>
      </c>
      <c r="B301" s="16" t="s">
        <v>260</v>
      </c>
      <c r="C301" s="16" t="s">
        <v>260</v>
      </c>
    </row>
    <row r="302" customFormat="false" ht="15" hidden="false" customHeight="false" outlineLevel="0" collapsed="false">
      <c r="A302" s="6"/>
      <c r="B302" s="11"/>
      <c r="C302" s="8"/>
    </row>
    <row r="303" customFormat="false" ht="15" hidden="false" customHeight="false" outlineLevel="0" collapsed="false">
      <c r="A303" s="7" t="s">
        <v>275</v>
      </c>
      <c r="B303" s="11"/>
      <c r="C303" s="11"/>
    </row>
    <row r="304" customFormat="false" ht="29.25" hidden="false" customHeight="false" outlineLevel="0" collapsed="false">
      <c r="A304" s="17" t="s">
        <v>276</v>
      </c>
      <c r="B304" s="11" t="s">
        <v>277</v>
      </c>
      <c r="C304" s="11" t="s">
        <v>277</v>
      </c>
    </row>
    <row r="305" customFormat="false" ht="15" hidden="false" customHeight="false" outlineLevel="0" collapsed="false">
      <c r="A305" s="6"/>
      <c r="B305" s="11"/>
      <c r="C305" s="11"/>
    </row>
    <row r="306" customFormat="false" ht="15" hidden="false" customHeight="false" outlineLevel="0" collapsed="false">
      <c r="A306" s="6"/>
      <c r="B306" s="11"/>
      <c r="C306" s="11"/>
    </row>
    <row r="307" customFormat="false" ht="15" hidden="false" customHeight="false" outlineLevel="0" collapsed="false">
      <c r="A307" s="7" t="s">
        <v>278</v>
      </c>
      <c r="B307" s="11"/>
      <c r="C307" s="11"/>
    </row>
    <row r="308" customFormat="false" ht="15" hidden="false" customHeight="false" outlineLevel="0" collapsed="false">
      <c r="A308" s="38" t="s">
        <v>279</v>
      </c>
      <c r="B308" s="11" t="n">
        <v>2112</v>
      </c>
      <c r="C308" s="11" t="n">
        <v>1500</v>
      </c>
    </row>
    <row r="309" customFormat="false" ht="15" hidden="false" customHeight="false" outlineLevel="0" collapsed="false">
      <c r="A309" s="38" t="s">
        <v>280</v>
      </c>
      <c r="B309" s="11"/>
      <c r="C309" s="11" t="n">
        <v>500</v>
      </c>
    </row>
    <row r="310" customFormat="false" ht="15" hidden="false" customHeight="false" outlineLevel="0" collapsed="false">
      <c r="A310" s="38" t="s">
        <v>281</v>
      </c>
      <c r="B310" s="11"/>
      <c r="C310" s="11" t="n">
        <v>500</v>
      </c>
    </row>
    <row r="311" customFormat="false" ht="15" hidden="false" customHeight="false" outlineLevel="0" collapsed="false">
      <c r="A311" s="6"/>
      <c r="B311" s="11"/>
      <c r="C311" s="11"/>
    </row>
    <row r="312" customFormat="false" ht="15" hidden="false" customHeight="false" outlineLevel="0" collapsed="false">
      <c r="A312" s="7" t="s">
        <v>282</v>
      </c>
      <c r="B312" s="11"/>
      <c r="C312" s="11"/>
    </row>
    <row r="313" customFormat="false" ht="15" hidden="false" customHeight="false" outlineLevel="0" collapsed="false">
      <c r="A313" s="6" t="s">
        <v>283</v>
      </c>
      <c r="B313" s="11"/>
      <c r="C313" s="11"/>
    </row>
    <row r="314" customFormat="false" ht="15" hidden="false" customHeight="false" outlineLevel="0" collapsed="false">
      <c r="A314" s="6" t="s">
        <v>284</v>
      </c>
      <c r="B314" s="11" t="n">
        <v>1260</v>
      </c>
      <c r="C314" s="11" t="n">
        <f aca="false">B314*1.06-0.6</f>
        <v>1335</v>
      </c>
    </row>
    <row r="315" customFormat="false" ht="15" hidden="false" customHeight="false" outlineLevel="0" collapsed="false">
      <c r="A315" s="6" t="s">
        <v>285</v>
      </c>
      <c r="B315" s="11" t="n">
        <v>291.54</v>
      </c>
      <c r="C315" s="11" t="n">
        <f aca="false">B315*1.06-0.34</f>
        <v>308.6924</v>
      </c>
    </row>
    <row r="316" customFormat="false" ht="15" hidden="false" customHeight="false" outlineLevel="0" collapsed="false">
      <c r="A316" s="6" t="s">
        <v>286</v>
      </c>
      <c r="B316" s="11"/>
      <c r="C316" s="11"/>
    </row>
    <row r="317" customFormat="false" ht="15" hidden="false" customHeight="false" outlineLevel="0" collapsed="false">
      <c r="A317" s="6" t="s">
        <v>287</v>
      </c>
      <c r="B317" s="11"/>
      <c r="C317" s="11"/>
    </row>
    <row r="318" customFormat="false" ht="15" hidden="false" customHeight="false" outlineLevel="0" collapsed="false">
      <c r="A318" s="6"/>
      <c r="B318" s="11"/>
      <c r="C318" s="11"/>
    </row>
    <row r="319" customFormat="false" ht="15" hidden="false" customHeight="false" outlineLevel="0" collapsed="false">
      <c r="A319" s="7" t="s">
        <v>288</v>
      </c>
      <c r="B319" s="11"/>
      <c r="C319" s="11"/>
    </row>
    <row r="320" customFormat="false" ht="15" hidden="false" customHeight="false" outlineLevel="0" collapsed="false">
      <c r="A320" s="6" t="s">
        <v>289</v>
      </c>
      <c r="B320" s="11" t="n">
        <v>242.11</v>
      </c>
      <c r="C320" s="11" t="n">
        <f aca="false">ROUND((B320*1.06),0)</f>
        <v>257</v>
      </c>
    </row>
    <row r="321" customFormat="false" ht="15" hidden="false" customHeight="false" outlineLevel="0" collapsed="false">
      <c r="A321" s="6" t="s">
        <v>290</v>
      </c>
      <c r="B321" s="11" t="n">
        <v>1260</v>
      </c>
      <c r="C321" s="11" t="n">
        <f aca="false">ROUND((B321*1.06),0)</f>
        <v>1336</v>
      </c>
    </row>
    <row r="322" customFormat="false" ht="15" hidden="false" customHeight="false" outlineLevel="0" collapsed="false">
      <c r="A322" s="6"/>
      <c r="B322" s="11"/>
      <c r="C322" s="11"/>
    </row>
    <row r="323" customFormat="false" ht="15" hidden="false" customHeight="false" outlineLevel="0" collapsed="false">
      <c r="A323" s="7" t="s">
        <v>291</v>
      </c>
      <c r="B323" s="11"/>
      <c r="C323" s="11"/>
    </row>
    <row r="324" customFormat="false" ht="15" hidden="false" customHeight="false" outlineLevel="0" collapsed="false">
      <c r="A324" s="6" t="s">
        <v>292</v>
      </c>
      <c r="B324" s="11" t="n">
        <v>1568.64</v>
      </c>
      <c r="C324" s="11" t="n">
        <f aca="false">ROUND((B324*1.06),0)</f>
        <v>1663</v>
      </c>
    </row>
    <row r="325" customFormat="false" ht="15" hidden="false" customHeight="false" outlineLevel="0" collapsed="false">
      <c r="A325" s="6" t="s">
        <v>293</v>
      </c>
      <c r="B325" s="11" t="n">
        <v>2520</v>
      </c>
      <c r="C325" s="11" t="n">
        <f aca="false">ROUND((B325*1.06),0)</f>
        <v>2671</v>
      </c>
    </row>
    <row r="326" customFormat="false" ht="15" hidden="false" customHeight="false" outlineLevel="0" collapsed="false">
      <c r="A326" s="6"/>
      <c r="B326" s="11"/>
      <c r="C326" s="11"/>
    </row>
    <row r="327" customFormat="false" ht="15" hidden="false" customHeight="false" outlineLevel="0" collapsed="false">
      <c r="A327" s="7" t="s">
        <v>294</v>
      </c>
      <c r="B327" s="11"/>
      <c r="C327" s="11"/>
    </row>
    <row r="328" customFormat="false" ht="15" hidden="false" customHeight="false" outlineLevel="0" collapsed="false">
      <c r="A328" s="6" t="s">
        <v>295</v>
      </c>
      <c r="B328" s="11"/>
      <c r="C328" s="11"/>
    </row>
    <row r="329" customFormat="false" ht="15" hidden="false" customHeight="false" outlineLevel="0" collapsed="false">
      <c r="A329" s="6" t="s">
        <v>296</v>
      </c>
      <c r="B329" s="11" t="n">
        <v>504</v>
      </c>
      <c r="C329" s="11" t="n">
        <f aca="false">ROUND((B329*1.06),0)</f>
        <v>534</v>
      </c>
    </row>
    <row r="330" customFormat="false" ht="15" hidden="false" customHeight="false" outlineLevel="0" collapsed="false">
      <c r="A330" s="6" t="s">
        <v>297</v>
      </c>
      <c r="B330" s="11" t="n">
        <v>152.32</v>
      </c>
      <c r="C330" s="11" t="n">
        <f aca="false">ROUND((B330*1.06),0)</f>
        <v>161</v>
      </c>
    </row>
    <row r="331" customFormat="false" ht="15" hidden="false" customHeight="false" outlineLevel="0" collapsed="false">
      <c r="A331" s="6" t="s">
        <v>298</v>
      </c>
      <c r="B331" s="11" t="n">
        <v>189</v>
      </c>
      <c r="C331" s="11" t="n">
        <f aca="false">ROUND((B331*1.06),0)</f>
        <v>200</v>
      </c>
    </row>
    <row r="332" customFormat="false" ht="15" hidden="false" customHeight="false" outlineLevel="0" collapsed="false">
      <c r="A332" s="6" t="s">
        <v>299</v>
      </c>
      <c r="B332" s="11" t="n">
        <v>140.22</v>
      </c>
      <c r="C332" s="11" t="n">
        <f aca="false">ROUND((B332*1.06),0)</f>
        <v>149</v>
      </c>
    </row>
    <row r="333" customFormat="false" ht="15" hidden="false" customHeight="false" outlineLevel="0" collapsed="false">
      <c r="A333" s="6"/>
      <c r="B333" s="11"/>
      <c r="C333" s="11"/>
    </row>
    <row r="334" customFormat="false" ht="15" hidden="false" customHeight="false" outlineLevel="0" collapsed="false">
      <c r="A334" s="7" t="s">
        <v>300</v>
      </c>
      <c r="B334" s="11"/>
      <c r="C334" s="11"/>
    </row>
    <row r="335" customFormat="false" ht="15" hidden="false" customHeight="false" outlineLevel="0" collapsed="false">
      <c r="A335" s="6" t="s">
        <v>301</v>
      </c>
      <c r="B335" s="11"/>
      <c r="C335" s="11"/>
    </row>
    <row r="336" customFormat="false" ht="15" hidden="false" customHeight="false" outlineLevel="0" collapsed="false">
      <c r="A336" s="6" t="s">
        <v>302</v>
      </c>
      <c r="B336" s="11"/>
      <c r="C336" s="11"/>
    </row>
    <row r="337" customFormat="false" ht="15" hidden="false" customHeight="false" outlineLevel="0" collapsed="false">
      <c r="A337" s="6"/>
      <c r="B337" s="11"/>
      <c r="C337" s="11"/>
    </row>
    <row r="338" customFormat="false" ht="15" hidden="false" customHeight="false" outlineLevel="0" collapsed="false">
      <c r="A338" s="6" t="s">
        <v>303</v>
      </c>
      <c r="B338" s="11"/>
      <c r="C338" s="11"/>
    </row>
    <row r="339" customFormat="false" ht="15" hidden="false" customHeight="false" outlineLevel="0" collapsed="false">
      <c r="A339" s="6" t="s">
        <v>304</v>
      </c>
      <c r="B339" s="11" t="n">
        <v>1</v>
      </c>
      <c r="C339" s="11" t="n">
        <v>1</v>
      </c>
    </row>
    <row r="340" customFormat="false" ht="15" hidden="false" customHeight="false" outlineLevel="0" collapsed="false">
      <c r="A340" s="6" t="s">
        <v>305</v>
      </c>
      <c r="B340" s="11" t="n">
        <v>5</v>
      </c>
      <c r="C340" s="11" t="n">
        <v>5</v>
      </c>
    </row>
    <row r="341" customFormat="false" ht="15" hidden="false" customHeight="false" outlineLevel="0" collapsed="false">
      <c r="A341" s="6" t="s">
        <v>306</v>
      </c>
      <c r="B341" s="11" t="n">
        <v>1</v>
      </c>
      <c r="C341" s="11" t="n">
        <v>1</v>
      </c>
    </row>
    <row r="342" customFormat="false" ht="15" hidden="false" customHeight="false" outlineLevel="0" collapsed="false">
      <c r="A342" s="6" t="s">
        <v>307</v>
      </c>
      <c r="B342" s="11" t="n">
        <v>5</v>
      </c>
      <c r="C342" s="11" t="n">
        <v>5</v>
      </c>
    </row>
    <row r="343" customFormat="false" ht="15" hidden="false" customHeight="false" outlineLevel="0" collapsed="false">
      <c r="A343" s="6" t="s">
        <v>308</v>
      </c>
      <c r="B343" s="11" t="n">
        <v>1.3</v>
      </c>
      <c r="C343" s="11" t="n">
        <f aca="false">B343*1</f>
        <v>1.3</v>
      </c>
    </row>
    <row r="344" customFormat="false" ht="15" hidden="false" customHeight="false" outlineLevel="0" collapsed="false">
      <c r="A344" s="6" t="s">
        <v>309</v>
      </c>
      <c r="B344" s="11" t="n">
        <v>1.9</v>
      </c>
      <c r="C344" s="11" t="n">
        <f aca="false">B344*1.06-0.01</f>
        <v>2.004</v>
      </c>
    </row>
    <row r="345" customFormat="false" ht="15" hidden="false" customHeight="false" outlineLevel="0" collapsed="false">
      <c r="A345" s="6"/>
      <c r="B345" s="11"/>
      <c r="C345" s="11"/>
    </row>
    <row r="346" customFormat="false" ht="15" hidden="false" customHeight="false" outlineLevel="0" collapsed="false">
      <c r="A346" s="6"/>
      <c r="B346" s="11"/>
      <c r="C346" s="11"/>
    </row>
    <row r="347" customFormat="false" ht="15" hidden="false" customHeight="false" outlineLevel="0" collapsed="false">
      <c r="A347" s="7" t="s">
        <v>310</v>
      </c>
      <c r="B347" s="11"/>
      <c r="C347" s="11"/>
    </row>
    <row r="348" customFormat="false" ht="15" hidden="false" customHeight="false" outlineLevel="0" collapsed="false">
      <c r="A348" s="6" t="s">
        <v>311</v>
      </c>
      <c r="B348" s="11" t="n">
        <v>11.1</v>
      </c>
      <c r="C348" s="11" t="n">
        <f aca="false">ROUND((B348*1.06),0)</f>
        <v>12</v>
      </c>
    </row>
    <row r="349" customFormat="false" ht="15" hidden="false" customHeight="false" outlineLevel="0" collapsed="false">
      <c r="A349" s="6" t="s">
        <v>312</v>
      </c>
      <c r="B349" s="11" t="n">
        <v>5.04</v>
      </c>
      <c r="C349" s="11" t="n">
        <f aca="false">ROUND((B349*1.06),0)</f>
        <v>5</v>
      </c>
    </row>
    <row r="350" customFormat="false" ht="15" hidden="false" customHeight="false" outlineLevel="0" collapsed="false">
      <c r="A350" s="6" t="s">
        <v>313</v>
      </c>
      <c r="B350" s="11" t="n">
        <v>191.67</v>
      </c>
      <c r="C350" s="11" t="n">
        <f aca="false">ROUND((B350*1.06),0)</f>
        <v>203</v>
      </c>
    </row>
    <row r="351" customFormat="false" ht="15" hidden="false" customHeight="false" outlineLevel="0" collapsed="false">
      <c r="A351" s="6" t="s">
        <v>314</v>
      </c>
      <c r="B351" s="16" t="s">
        <v>260</v>
      </c>
      <c r="C351" s="16" t="s">
        <v>260</v>
      </c>
    </row>
    <row r="352" customFormat="false" ht="29.25" hidden="false" customHeight="false" outlineLevel="0" collapsed="false">
      <c r="A352" s="17" t="s">
        <v>315</v>
      </c>
      <c r="B352" s="16" t="s">
        <v>260</v>
      </c>
      <c r="C352" s="16" t="s">
        <v>260</v>
      </c>
    </row>
    <row r="353" customFormat="false" ht="15" hidden="false" customHeight="false" outlineLevel="0" collapsed="false">
      <c r="A353" s="6"/>
      <c r="B353" s="11"/>
      <c r="C353" s="11"/>
    </row>
    <row r="354" customFormat="false" ht="15" hidden="false" customHeight="false" outlineLevel="0" collapsed="false">
      <c r="A354" s="7" t="s">
        <v>316</v>
      </c>
      <c r="B354" s="11"/>
      <c r="C354" s="11"/>
    </row>
    <row r="355" customFormat="false" ht="29.25" hidden="false" customHeight="false" outlineLevel="0" collapsed="false">
      <c r="A355" s="17" t="s">
        <v>317</v>
      </c>
      <c r="B355" s="11"/>
      <c r="C355" s="11"/>
    </row>
    <row r="356" customFormat="false" ht="29.25" hidden="false" customHeight="false" outlineLevel="0" collapsed="false">
      <c r="A356" s="17" t="s">
        <v>318</v>
      </c>
      <c r="B356" s="11"/>
      <c r="C356" s="11"/>
    </row>
    <row r="357" customFormat="false" ht="15" hidden="false" customHeight="false" outlineLevel="0" collapsed="false">
      <c r="A357" s="6"/>
      <c r="B357" s="11"/>
      <c r="C357" s="11"/>
    </row>
    <row r="358" customFormat="false" ht="45" hidden="false" customHeight="false" outlineLevel="0" collapsed="false">
      <c r="A358" s="14" t="s">
        <v>319</v>
      </c>
      <c r="B358" s="11"/>
      <c r="C358" s="11"/>
    </row>
    <row r="359" customFormat="false" ht="15" hidden="false" customHeight="false" outlineLevel="0" collapsed="false">
      <c r="A359" s="6"/>
      <c r="B359" s="11"/>
      <c r="C359" s="11"/>
    </row>
    <row r="360" customFormat="false" ht="15" hidden="false" customHeight="false" outlineLevel="0" collapsed="false">
      <c r="A360" s="7"/>
      <c r="B360" s="11"/>
      <c r="C360" s="11"/>
    </row>
    <row r="361" customFormat="false" ht="15" hidden="false" customHeight="false" outlineLevel="0" collapsed="false">
      <c r="A361" s="6" t="s">
        <v>320</v>
      </c>
      <c r="B361" s="11" t="n">
        <v>2020.57</v>
      </c>
      <c r="C361" s="11" t="n">
        <f aca="false">ROUND((B361*1.06),0)</f>
        <v>2142</v>
      </c>
    </row>
    <row r="362" customFormat="false" ht="15" hidden="false" customHeight="false" outlineLevel="0" collapsed="false">
      <c r="A362" s="6" t="s">
        <v>321</v>
      </c>
      <c r="B362" s="11" t="n">
        <v>3101.97</v>
      </c>
      <c r="C362" s="11" t="n">
        <f aca="false">ROUND((B362*1.06),0)</f>
        <v>3288</v>
      </c>
    </row>
    <row r="363" customFormat="false" ht="15" hidden="false" customHeight="false" outlineLevel="0" collapsed="false">
      <c r="A363" s="6" t="s">
        <v>322</v>
      </c>
      <c r="B363" s="11" t="n">
        <v>2020.57</v>
      </c>
      <c r="C363" s="11" t="n">
        <f aca="false">ROUND((B363*1.06),0)</f>
        <v>2142</v>
      </c>
    </row>
    <row r="364" customFormat="false" ht="15" hidden="false" customHeight="false" outlineLevel="0" collapsed="false">
      <c r="A364" s="6" t="s">
        <v>323</v>
      </c>
      <c r="B364" s="11" t="n">
        <v>3101.97</v>
      </c>
      <c r="C364" s="11" t="n">
        <f aca="false">ROUND((B364*1.06),0)</f>
        <v>3288</v>
      </c>
    </row>
    <row r="365" customFormat="false" ht="15" hidden="false" customHeight="false" outlineLevel="0" collapsed="false">
      <c r="A365" s="6" t="s">
        <v>324</v>
      </c>
      <c r="B365" s="11" t="s">
        <v>325</v>
      </c>
      <c r="C365" s="11" t="s">
        <v>325</v>
      </c>
    </row>
    <row r="366" customFormat="false" ht="57.75" hidden="false" customHeight="false" outlineLevel="0" collapsed="false">
      <c r="A366" s="12" t="s">
        <v>326</v>
      </c>
      <c r="B366" s="11" t="n">
        <v>673.86</v>
      </c>
      <c r="C366" s="11" t="n">
        <f aca="false">ROUND((B366*1.06),0)</f>
        <v>714</v>
      </c>
    </row>
    <row r="367" customFormat="false" ht="57.75" hidden="false" customHeight="false" outlineLevel="0" collapsed="false">
      <c r="A367" s="12" t="s">
        <v>327</v>
      </c>
      <c r="B367" s="11" t="s">
        <v>325</v>
      </c>
      <c r="C367" s="11" t="s">
        <v>325</v>
      </c>
    </row>
    <row r="368" customFormat="false" ht="57.75" hidden="false" customHeight="false" outlineLevel="0" collapsed="false">
      <c r="A368" s="12" t="s">
        <v>328</v>
      </c>
      <c r="B368" s="11" t="n">
        <v>2020.57</v>
      </c>
      <c r="C368" s="11" t="n">
        <f aca="false">ROUND((B368*1.06),0)</f>
        <v>2142</v>
      </c>
    </row>
    <row r="369" customFormat="false" ht="15" hidden="false" customHeight="false" outlineLevel="0" collapsed="false">
      <c r="A369" s="12" t="s">
        <v>329</v>
      </c>
      <c r="B369" s="11" t="n">
        <v>2020.57</v>
      </c>
      <c r="C369" s="11" t="n">
        <f aca="false">ROUND((B369*1.06),0)</f>
        <v>2142</v>
      </c>
    </row>
    <row r="370" customFormat="false" ht="15" hidden="false" customHeight="false" outlineLevel="0" collapsed="false">
      <c r="A370" s="12" t="s">
        <v>330</v>
      </c>
      <c r="B370" s="11" t="n">
        <v>2020.57</v>
      </c>
      <c r="C370" s="11" t="n">
        <f aca="false">ROUND((B370*1.06),0)</f>
        <v>2142</v>
      </c>
    </row>
    <row r="371" customFormat="false" ht="15" hidden="false" customHeight="false" outlineLevel="0" collapsed="false">
      <c r="A371" s="12" t="s">
        <v>331</v>
      </c>
      <c r="B371" s="11" t="n">
        <v>2020.57</v>
      </c>
      <c r="C371" s="11" t="n">
        <f aca="false">ROUND((B371*1.06),0)</f>
        <v>2142</v>
      </c>
    </row>
    <row r="372" customFormat="false" ht="15" hidden="false" customHeight="false" outlineLevel="0" collapsed="false">
      <c r="A372" s="12" t="s">
        <v>332</v>
      </c>
      <c r="B372" s="11" t="n">
        <v>2020.57</v>
      </c>
      <c r="C372" s="11" t="n">
        <f aca="false">ROUND((B372*1.06),0)</f>
        <v>2142</v>
      </c>
    </row>
    <row r="373" customFormat="false" ht="29.25" hidden="false" customHeight="false" outlineLevel="0" collapsed="false">
      <c r="A373" s="12" t="s">
        <v>333</v>
      </c>
      <c r="B373" s="11" t="n">
        <v>2020.57</v>
      </c>
      <c r="C373" s="11" t="n">
        <f aca="false">ROUND((B373*1.06),0)</f>
        <v>2142</v>
      </c>
    </row>
    <row r="374" customFormat="false" ht="86.25" hidden="false" customHeight="false" outlineLevel="0" collapsed="false">
      <c r="A374" s="12" t="s">
        <v>334</v>
      </c>
      <c r="B374" s="11" t="n">
        <v>3774.82</v>
      </c>
      <c r="C374" s="11" t="n">
        <f aca="false">ROUND((B374*1.06),0)</f>
        <v>4001</v>
      </c>
    </row>
    <row r="375" customFormat="false" ht="15" hidden="false" customHeight="false" outlineLevel="0" collapsed="false">
      <c r="A375" s="6"/>
      <c r="B375" s="11"/>
      <c r="C375" s="11"/>
    </row>
    <row r="376" customFormat="false" ht="15" hidden="false" customHeight="false" outlineLevel="0" collapsed="false">
      <c r="A376" s="20" t="s">
        <v>335</v>
      </c>
      <c r="B376" s="11"/>
      <c r="C376" s="11"/>
    </row>
    <row r="377" customFormat="false" ht="15" hidden="false" customHeight="false" outlineLevel="0" collapsed="false">
      <c r="A377" s="12" t="s">
        <v>336</v>
      </c>
      <c r="B377" s="11" t="n">
        <v>3774.82</v>
      </c>
      <c r="C377" s="11" t="n">
        <f aca="false">ROUND((B377*1.06),0)</f>
        <v>4001</v>
      </c>
    </row>
    <row r="378" customFormat="false" ht="15" hidden="false" customHeight="false" outlineLevel="0" collapsed="false">
      <c r="A378" s="12" t="s">
        <v>337</v>
      </c>
      <c r="B378" s="11" t="n">
        <v>3774.82</v>
      </c>
      <c r="C378" s="11" t="n">
        <f aca="false">ROUND((B378*1.06),0)</f>
        <v>4001</v>
      </c>
    </row>
    <row r="379" customFormat="false" ht="29.25" hidden="false" customHeight="false" outlineLevel="0" collapsed="false">
      <c r="A379" s="12" t="s">
        <v>338</v>
      </c>
      <c r="B379" s="11" t="n">
        <v>2020.57</v>
      </c>
      <c r="C379" s="11" t="n">
        <f aca="false">ROUND((B379*1.06),0)</f>
        <v>2142</v>
      </c>
    </row>
    <row r="380" customFormat="false" ht="43.5" hidden="false" customHeight="false" outlineLevel="0" collapsed="false">
      <c r="A380" s="12" t="s">
        <v>339</v>
      </c>
      <c r="B380" s="11" t="s">
        <v>340</v>
      </c>
      <c r="C380" s="11" t="s">
        <v>340</v>
      </c>
    </row>
    <row r="381" customFormat="false" ht="15" hidden="false" customHeight="false" outlineLevel="0" collapsed="false">
      <c r="A381" s="12"/>
      <c r="B381" s="11"/>
      <c r="C381" s="11"/>
    </row>
    <row r="382" customFormat="false" ht="15" hidden="false" customHeight="false" outlineLevel="0" collapsed="false">
      <c r="A382" s="6"/>
      <c r="B382" s="11"/>
      <c r="C382" s="11"/>
    </row>
    <row r="383" customFormat="false" ht="15" hidden="false" customHeight="false" outlineLevel="0" collapsed="false">
      <c r="A383" s="20" t="s">
        <v>341</v>
      </c>
      <c r="B383" s="11"/>
      <c r="C383" s="11"/>
    </row>
    <row r="384" customFormat="false" ht="29.25" hidden="false" customHeight="false" outlineLevel="0" collapsed="false">
      <c r="A384" s="12" t="s">
        <v>342</v>
      </c>
      <c r="B384" s="11"/>
      <c r="C384" s="11"/>
    </row>
    <row r="385" customFormat="false" ht="15" hidden="false" customHeight="false" outlineLevel="0" collapsed="false">
      <c r="A385" s="12" t="s">
        <v>343</v>
      </c>
      <c r="B385" s="11"/>
      <c r="C385" s="11"/>
    </row>
    <row r="386" customFormat="false" ht="15" hidden="false" customHeight="false" outlineLevel="0" collapsed="false">
      <c r="A386" s="12" t="s">
        <v>344</v>
      </c>
      <c r="B386" s="11"/>
      <c r="C386" s="11"/>
    </row>
    <row r="387" customFormat="false" ht="15" hidden="false" customHeight="false" outlineLevel="0" collapsed="false">
      <c r="A387" s="12" t="s">
        <v>345</v>
      </c>
      <c r="B387" s="11" t="n">
        <v>406.54</v>
      </c>
      <c r="C387" s="11" t="n">
        <f aca="false">ROUND((B387*1.06),0)</f>
        <v>431</v>
      </c>
    </row>
    <row r="388" customFormat="false" ht="15" hidden="false" customHeight="false" outlineLevel="0" collapsed="false">
      <c r="A388" s="12" t="s">
        <v>346</v>
      </c>
      <c r="B388" s="11" t="n">
        <v>25.37</v>
      </c>
      <c r="C388" s="11" t="n">
        <f aca="false">ROUND((B388*1.06),0)</f>
        <v>27</v>
      </c>
    </row>
    <row r="389" customFormat="false" ht="72" hidden="false" customHeight="false" outlineLevel="0" collapsed="false">
      <c r="A389" s="12" t="s">
        <v>347</v>
      </c>
      <c r="B389" s="11" t="s">
        <v>340</v>
      </c>
      <c r="C389" s="11" t="s">
        <v>340</v>
      </c>
    </row>
    <row r="390" customFormat="false" ht="15" hidden="false" customHeight="false" outlineLevel="0" collapsed="false">
      <c r="A390" s="6"/>
      <c r="B390" s="11"/>
      <c r="C390" s="11"/>
    </row>
    <row r="391" customFormat="false" ht="75" hidden="false" customHeight="false" outlineLevel="0" collapsed="false">
      <c r="A391" s="20" t="s">
        <v>348</v>
      </c>
      <c r="B391" s="11"/>
      <c r="C391" s="11"/>
    </row>
    <row r="392" customFormat="false" ht="60" hidden="false" customHeight="false" outlineLevel="0" collapsed="false">
      <c r="A392" s="20" t="s">
        <v>349</v>
      </c>
      <c r="B392" s="11"/>
      <c r="C392" s="11"/>
    </row>
    <row r="393" customFormat="false" ht="15" hidden="false" customHeight="false" outlineLevel="0" collapsed="false">
      <c r="A393" s="20" t="s">
        <v>350</v>
      </c>
      <c r="B393" s="11"/>
      <c r="C393" s="11"/>
    </row>
    <row r="394" customFormat="false" ht="43.5" hidden="false" customHeight="false" outlineLevel="0" collapsed="false">
      <c r="A394" s="12" t="s">
        <v>351</v>
      </c>
      <c r="B394" s="11" t="n">
        <v>2294.96</v>
      </c>
      <c r="C394" s="11" t="n">
        <f aca="false">ROUND((B394*1.06),0)</f>
        <v>2433</v>
      </c>
    </row>
    <row r="395" customFormat="false" ht="57" hidden="false" customHeight="false" outlineLevel="0" collapsed="false">
      <c r="A395" s="12" t="s">
        <v>352</v>
      </c>
      <c r="B395" s="6"/>
      <c r="C395" s="8"/>
    </row>
    <row r="396" customFormat="false" ht="72" hidden="false" customHeight="false" outlineLevel="0" collapsed="false">
      <c r="A396" s="12" t="s">
        <v>353</v>
      </c>
      <c r="B396" s="11" t="s">
        <v>340</v>
      </c>
      <c r="C396" s="11" t="s">
        <v>340</v>
      </c>
    </row>
    <row r="397" customFormat="false" ht="15" hidden="false" customHeight="false" outlineLevel="0" collapsed="false">
      <c r="A397" s="20"/>
      <c r="B397" s="6"/>
      <c r="C397" s="8"/>
    </row>
    <row r="398" customFormat="false" ht="15" hidden="false" customHeight="false" outlineLevel="0" collapsed="false">
      <c r="A398" s="20" t="s">
        <v>354</v>
      </c>
      <c r="B398" s="11"/>
      <c r="C398" s="11"/>
    </row>
    <row r="399" customFormat="false" ht="15" hidden="false" customHeight="false" outlineLevel="0" collapsed="false">
      <c r="A399" s="12" t="s">
        <v>355</v>
      </c>
      <c r="B399" s="11" t="n">
        <v>3101.97</v>
      </c>
      <c r="C399" s="11" t="n">
        <f aca="false">ROUND((B399*1.06),0)</f>
        <v>3288</v>
      </c>
    </row>
    <row r="400" customFormat="false" ht="15" hidden="false" customHeight="false" outlineLevel="0" collapsed="false">
      <c r="A400" s="12" t="s">
        <v>356</v>
      </c>
      <c r="B400" s="11" t="n">
        <v>539.69</v>
      </c>
      <c r="C400" s="11" t="n">
        <f aca="false">ROUND((B400*1.06),0)</f>
        <v>572</v>
      </c>
    </row>
    <row r="401" customFormat="false" ht="15" hidden="false" customHeight="false" outlineLevel="0" collapsed="false">
      <c r="A401" s="12" t="s">
        <v>357</v>
      </c>
      <c r="B401" s="11" t="n">
        <v>539.69</v>
      </c>
      <c r="C401" s="11" t="n">
        <f aca="false">ROUND((B401*1.06),0)</f>
        <v>572</v>
      </c>
    </row>
    <row r="402" customFormat="false" ht="15" hidden="false" customHeight="false" outlineLevel="0" collapsed="false">
      <c r="A402" s="12" t="s">
        <v>358</v>
      </c>
      <c r="B402" s="11" t="n">
        <v>673.86</v>
      </c>
      <c r="C402" s="11" t="n">
        <f aca="false">ROUND((B402*1.06),0)</f>
        <v>714</v>
      </c>
    </row>
    <row r="403" customFormat="false" ht="15" hidden="false" customHeight="false" outlineLevel="0" collapsed="false">
      <c r="A403" s="12" t="s">
        <v>359</v>
      </c>
      <c r="B403" s="11" t="n">
        <v>202.76</v>
      </c>
      <c r="C403" s="11" t="n">
        <f aca="false">ROUND((B403*1.06),0)</f>
        <v>215</v>
      </c>
    </row>
    <row r="404" customFormat="false" ht="15" hidden="false" customHeight="false" outlineLevel="0" collapsed="false">
      <c r="A404" s="12" t="s">
        <v>360</v>
      </c>
      <c r="B404" s="11" t="n">
        <v>13.11</v>
      </c>
      <c r="C404" s="11" t="n">
        <f aca="false">ROUND((B404*1.06),0)</f>
        <v>14</v>
      </c>
    </row>
    <row r="405" customFormat="false" ht="15" hidden="false" customHeight="false" outlineLevel="0" collapsed="false">
      <c r="A405" s="12" t="s">
        <v>361</v>
      </c>
      <c r="B405" s="11" t="n">
        <v>6.05</v>
      </c>
      <c r="C405" s="11" t="n">
        <f aca="false">ROUND((B405*1.06),0)</f>
        <v>6</v>
      </c>
    </row>
    <row r="406" customFormat="false" ht="15" hidden="false" customHeight="false" outlineLevel="0" collapsed="false">
      <c r="A406" s="12" t="s">
        <v>362</v>
      </c>
      <c r="B406" s="11" t="n">
        <v>337.94</v>
      </c>
      <c r="C406" s="11" t="n">
        <f aca="false">ROUND((B406*1.06),0)</f>
        <v>358</v>
      </c>
    </row>
    <row r="407" customFormat="false" ht="15" hidden="false" customHeight="false" outlineLevel="0" collapsed="false">
      <c r="A407" s="12" t="s">
        <v>363</v>
      </c>
      <c r="B407" s="11" t="n">
        <v>202.76</v>
      </c>
      <c r="C407" s="11" t="n">
        <f aca="false">ROUND((B407*1.06),0)</f>
        <v>215</v>
      </c>
    </row>
    <row r="408" customFormat="false" ht="15" hidden="false" customHeight="false" outlineLevel="0" collapsed="false">
      <c r="A408" s="12"/>
      <c r="B408" s="11"/>
      <c r="C408" s="8"/>
    </row>
    <row r="409" customFormat="false" ht="15" hidden="false" customHeight="false" outlineLevel="0" collapsed="false">
      <c r="A409" s="20" t="s">
        <v>364</v>
      </c>
      <c r="B409" s="11"/>
      <c r="C409" s="11"/>
    </row>
    <row r="410" customFormat="false" ht="43.5" hidden="false" customHeight="false" outlineLevel="0" collapsed="false">
      <c r="A410" s="12" t="s">
        <v>365</v>
      </c>
      <c r="B410" s="11" t="n">
        <v>140.22</v>
      </c>
      <c r="C410" s="11" t="n">
        <f aca="false">ROUND((B410*1.06),0)</f>
        <v>149</v>
      </c>
    </row>
    <row r="411" customFormat="false" ht="15" hidden="false" customHeight="false" outlineLevel="0" collapsed="false">
      <c r="A411" s="12" t="s">
        <v>366</v>
      </c>
      <c r="B411" s="16" t="s">
        <v>367</v>
      </c>
      <c r="C411" s="16" t="s">
        <v>367</v>
      </c>
    </row>
    <row r="412" customFormat="false" ht="15" hidden="false" customHeight="false" outlineLevel="0" collapsed="false">
      <c r="A412" s="12" t="s">
        <v>368</v>
      </c>
      <c r="B412" s="11" t="n">
        <v>69.61</v>
      </c>
      <c r="C412" s="11" t="n">
        <f aca="false">ROUND((B412*1.06),0)</f>
        <v>74</v>
      </c>
    </row>
    <row r="413" customFormat="false" ht="15" hidden="false" customHeight="false" outlineLevel="0" collapsed="false">
      <c r="A413" s="12" t="s">
        <v>369</v>
      </c>
      <c r="B413" s="16" t="s">
        <v>367</v>
      </c>
      <c r="C413" s="16" t="s">
        <v>367</v>
      </c>
    </row>
    <row r="414" customFormat="false" ht="15" hidden="false" customHeight="false" outlineLevel="0" collapsed="false">
      <c r="A414" s="12" t="s">
        <v>370</v>
      </c>
      <c r="B414" s="16" t="s">
        <v>367</v>
      </c>
      <c r="C414" s="16" t="s">
        <v>367</v>
      </c>
    </row>
    <row r="415" customFormat="false" ht="15" hidden="false" customHeight="false" outlineLevel="0" collapsed="false">
      <c r="A415" s="6"/>
      <c r="B415" s="11"/>
      <c r="C415" s="11"/>
    </row>
    <row r="416" customFormat="false" ht="15" hidden="false" customHeight="false" outlineLevel="0" collapsed="false">
      <c r="A416" s="20" t="s">
        <v>371</v>
      </c>
      <c r="B416" s="11"/>
      <c r="C416" s="11"/>
    </row>
    <row r="417" customFormat="false" ht="15" hidden="false" customHeight="false" outlineLevel="0" collapsed="false">
      <c r="A417" s="12" t="s">
        <v>372</v>
      </c>
      <c r="B417" s="11" t="n">
        <v>69.61</v>
      </c>
      <c r="C417" s="11" t="n">
        <v>80</v>
      </c>
    </row>
    <row r="418" customFormat="false" ht="15" hidden="false" customHeight="false" outlineLevel="0" collapsed="false">
      <c r="A418" s="6"/>
      <c r="B418" s="6"/>
      <c r="C418" s="11"/>
    </row>
    <row r="419" customFormat="false" ht="15" hidden="false" customHeight="false" outlineLevel="0" collapsed="false">
      <c r="A419" s="20" t="s">
        <v>373</v>
      </c>
      <c r="B419" s="11"/>
      <c r="C419" s="11"/>
    </row>
    <row r="420" customFormat="false" ht="15" hidden="false" customHeight="false" outlineLevel="0" collapsed="false">
      <c r="A420" s="6"/>
      <c r="B420" s="11"/>
      <c r="C420" s="11"/>
    </row>
    <row r="421" customFormat="false" ht="15" hidden="false" customHeight="false" outlineLevel="0" collapsed="false">
      <c r="A421" s="20" t="s">
        <v>374</v>
      </c>
      <c r="B421" s="11"/>
      <c r="C421" s="11"/>
    </row>
    <row r="422" customFormat="false" ht="15" hidden="false" customHeight="false" outlineLevel="0" collapsed="false">
      <c r="A422" s="6"/>
      <c r="B422" s="11"/>
      <c r="C422" s="11"/>
    </row>
    <row r="423" customFormat="false" ht="15" hidden="false" customHeight="false" outlineLevel="0" collapsed="false">
      <c r="A423" s="7" t="s">
        <v>375</v>
      </c>
      <c r="B423" s="11"/>
      <c r="C423" s="11"/>
    </row>
    <row r="424" customFormat="false" ht="43.5" hidden="false" customHeight="false" outlineLevel="0" collapsed="false">
      <c r="A424" s="17" t="s">
        <v>376</v>
      </c>
      <c r="B424" s="11"/>
      <c r="C424" s="11" t="s">
        <v>377</v>
      </c>
    </row>
    <row r="425" customFormat="false" ht="15" hidden="false" customHeight="false" outlineLevel="0" collapsed="false">
      <c r="A425" s="6"/>
      <c r="B425" s="11"/>
      <c r="C425" s="11"/>
    </row>
    <row r="426" customFormat="false" ht="15" hidden="false" customHeight="false" outlineLevel="0" collapsed="false">
      <c r="A426" s="7" t="s">
        <v>378</v>
      </c>
      <c r="B426" s="11"/>
      <c r="C426" s="11"/>
    </row>
    <row r="427" customFormat="false" ht="15" hidden="false" customHeight="false" outlineLevel="0" collapsed="false">
      <c r="A427" s="6" t="s">
        <v>379</v>
      </c>
      <c r="B427" s="11" t="n">
        <v>25</v>
      </c>
      <c r="C427" s="11" t="s">
        <v>380</v>
      </c>
    </row>
    <row r="428" customFormat="false" ht="15" hidden="false" customHeight="false" outlineLevel="0" collapsed="false">
      <c r="A428" s="6" t="s">
        <v>381</v>
      </c>
      <c r="B428" s="11" t="n">
        <v>25</v>
      </c>
      <c r="C428" s="11" t="s">
        <v>380</v>
      </c>
    </row>
    <row r="429" customFormat="false" ht="15" hidden="false" customHeight="false" outlineLevel="0" collapsed="false">
      <c r="A429" s="6" t="s">
        <v>382</v>
      </c>
      <c r="B429" s="11" t="n">
        <v>69.61</v>
      </c>
      <c r="C429" s="11" t="s">
        <v>380</v>
      </c>
    </row>
    <row r="430" customFormat="false" ht="15" hidden="false" customHeight="false" outlineLevel="0" collapsed="false">
      <c r="A430" s="6" t="s">
        <v>383</v>
      </c>
      <c r="B430" s="11" t="n">
        <v>69.61</v>
      </c>
      <c r="C430" s="11" t="s">
        <v>380</v>
      </c>
    </row>
    <row r="431" customFormat="false" ht="15" hidden="false" customHeight="false" outlineLevel="0" collapsed="false">
      <c r="A431" s="6" t="s">
        <v>384</v>
      </c>
      <c r="B431" s="11"/>
      <c r="C431" s="11" t="s">
        <v>380</v>
      </c>
    </row>
    <row r="432" customFormat="false" ht="15" hidden="false" customHeight="false" outlineLevel="0" collapsed="false">
      <c r="A432" s="6" t="s">
        <v>385</v>
      </c>
      <c r="B432" s="11"/>
      <c r="C432" s="11" t="s">
        <v>380</v>
      </c>
    </row>
    <row r="433" customFormat="false" ht="15" hidden="false" customHeight="false" outlineLevel="0" collapsed="false">
      <c r="A433" s="6"/>
      <c r="B433" s="11"/>
      <c r="C433" s="11"/>
    </row>
    <row r="434" customFormat="false" ht="14.25" hidden="false" customHeight="false" outlineLevel="0" collapsed="false">
      <c r="A434" s="6"/>
      <c r="B434" s="6"/>
      <c r="C434" s="8"/>
    </row>
    <row r="435" customFormat="false" ht="15" hidden="false" customHeight="false" outlineLevel="0" collapsed="false">
      <c r="A435" s="7" t="s">
        <v>386</v>
      </c>
      <c r="B435" s="6"/>
      <c r="C435" s="8"/>
    </row>
    <row r="436" customFormat="false" ht="15" hidden="false" customHeight="false" outlineLevel="0" collapsed="false">
      <c r="A436" s="7" t="s">
        <v>387</v>
      </c>
      <c r="B436" s="6"/>
      <c r="C436" s="8"/>
    </row>
    <row r="437" customFormat="false" ht="14.25" hidden="false" customHeight="false" outlineLevel="0" collapsed="false">
      <c r="A437" s="6" t="s">
        <v>388</v>
      </c>
      <c r="B437" s="6" t="n">
        <v>0.32</v>
      </c>
      <c r="C437" s="39" t="n">
        <f aca="false">B437*1.06</f>
        <v>0.3392</v>
      </c>
    </row>
    <row r="438" customFormat="false" ht="14.25" hidden="false" customHeight="false" outlineLevel="0" collapsed="false">
      <c r="A438" s="6" t="s">
        <v>389</v>
      </c>
      <c r="B438" s="6" t="n">
        <v>1.62</v>
      </c>
      <c r="C438" s="39" t="n">
        <f aca="false">B438*1.06</f>
        <v>1.7172</v>
      </c>
    </row>
    <row r="439" customFormat="false" ht="14.25" hidden="false" customHeight="false" outlineLevel="0" collapsed="false">
      <c r="A439" s="6" t="s">
        <v>390</v>
      </c>
      <c r="B439" s="6" t="n">
        <v>1.62</v>
      </c>
      <c r="C439" s="39" t="n">
        <f aca="false">B439*1.06</f>
        <v>1.7172</v>
      </c>
    </row>
    <row r="440" customFormat="false" ht="14.25" hidden="false" customHeight="false" outlineLevel="0" collapsed="false">
      <c r="A440" s="6" t="s">
        <v>391</v>
      </c>
      <c r="B440" s="40" t="s">
        <v>392</v>
      </c>
      <c r="C440" s="40" t="s">
        <v>392</v>
      </c>
    </row>
    <row r="441" customFormat="false" ht="14.25" hidden="false" customHeight="false" outlineLevel="0" collapsed="false">
      <c r="A441" s="6" t="s">
        <v>393</v>
      </c>
      <c r="B441" s="40" t="s">
        <v>392</v>
      </c>
      <c r="C441" s="40" t="s">
        <v>392</v>
      </c>
    </row>
    <row r="442" customFormat="false" ht="14.25" hidden="false" customHeight="false" outlineLevel="0" collapsed="false">
      <c r="A442" s="6" t="s">
        <v>394</v>
      </c>
      <c r="B442" s="40" t="s">
        <v>392</v>
      </c>
      <c r="C442" s="40" t="s">
        <v>392</v>
      </c>
    </row>
    <row r="443" customFormat="false" ht="14.25" hidden="false" customHeight="false" outlineLevel="0" collapsed="false">
      <c r="A443" s="6" t="s">
        <v>395</v>
      </c>
      <c r="B443" s="40" t="s">
        <v>392</v>
      </c>
      <c r="C443" s="40" t="s">
        <v>392</v>
      </c>
    </row>
    <row r="444" customFormat="false" ht="14.25" hidden="false" customHeight="false" outlineLevel="0" collapsed="false">
      <c r="A444" s="6" t="s">
        <v>396</v>
      </c>
      <c r="B444" s="6" t="n">
        <v>0.32</v>
      </c>
      <c r="C444" s="39" t="n">
        <f aca="false">B444*1.06</f>
        <v>0.3392</v>
      </c>
    </row>
    <row r="445" customFormat="false" ht="14.25" hidden="false" customHeight="false" outlineLevel="0" collapsed="false">
      <c r="A445" s="6" t="s">
        <v>397</v>
      </c>
      <c r="B445" s="6" t="n">
        <v>1.3</v>
      </c>
      <c r="C445" s="39" t="n">
        <f aca="false">B445*1.06</f>
        <v>1.378</v>
      </c>
    </row>
    <row r="446" customFormat="false" ht="14.25" hidden="false" customHeight="false" outlineLevel="0" collapsed="false">
      <c r="A446" s="6" t="s">
        <v>398</v>
      </c>
      <c r="B446" s="6" t="n">
        <v>1.3</v>
      </c>
      <c r="C446" s="39" t="n">
        <f aca="false">B446*1.06</f>
        <v>1.378</v>
      </c>
    </row>
    <row r="447" customFormat="false" ht="14.25" hidden="false" customHeight="false" outlineLevel="0" collapsed="false">
      <c r="A447" s="6" t="s">
        <v>399</v>
      </c>
      <c r="B447" s="6" t="n">
        <v>1.3</v>
      </c>
      <c r="C447" s="39" t="n">
        <f aca="false">B447*1.06</f>
        <v>1.378</v>
      </c>
    </row>
    <row r="448" customFormat="false" ht="14.25" hidden="false" customHeight="false" outlineLevel="0" collapsed="false">
      <c r="A448" s="6"/>
      <c r="B448" s="6"/>
      <c r="C448" s="6"/>
    </row>
    <row r="449" customFormat="false" ht="15" hidden="false" customHeight="false" outlineLevel="0" collapsed="false">
      <c r="A449" s="7" t="s">
        <v>400</v>
      </c>
      <c r="B449" s="6"/>
      <c r="C449" s="6"/>
    </row>
    <row r="450" customFormat="false" ht="14.25" hidden="false" customHeight="false" outlineLevel="0" collapsed="false">
      <c r="A450" s="6"/>
      <c r="B450" s="6"/>
      <c r="C450" s="6"/>
    </row>
    <row r="451" customFormat="false" ht="14.25" hidden="false" customHeight="false" outlineLevel="0" collapsed="false">
      <c r="A451" s="1" t="s">
        <v>401</v>
      </c>
      <c r="B451" s="41" t="n">
        <v>0.2</v>
      </c>
      <c r="C451" s="41" t="n">
        <v>0.2</v>
      </c>
    </row>
    <row r="452" customFormat="false" ht="14.25" hidden="false" customHeight="false" outlineLevel="0" collapsed="false">
      <c r="A452" s="42"/>
      <c r="B452" s="6"/>
      <c r="C452" s="6"/>
    </row>
    <row r="453" customFormat="false" ht="14.25" hidden="false" customHeight="false" outlineLevel="0" collapsed="false">
      <c r="A453" s="1" t="s">
        <v>398</v>
      </c>
      <c r="B453" s="41" t="n">
        <v>0</v>
      </c>
      <c r="C453" s="41" t="n">
        <v>0</v>
      </c>
    </row>
    <row r="454" customFormat="false" ht="14.25" hidden="false" customHeight="false" outlineLevel="0" collapsed="false">
      <c r="A454" s="42"/>
      <c r="B454" s="6"/>
      <c r="C454" s="6"/>
    </row>
    <row r="455" customFormat="false" ht="14.25" hidden="false" customHeight="false" outlineLevel="0" collapsed="false">
      <c r="A455" s="1" t="s">
        <v>402</v>
      </c>
      <c r="B455" s="41" t="n">
        <v>0.18</v>
      </c>
      <c r="C455" s="41" t="n">
        <v>0.18</v>
      </c>
    </row>
    <row r="456" customFormat="false" ht="14.25" hidden="false" customHeight="false" outlineLevel="0" collapsed="false">
      <c r="A456" s="42"/>
      <c r="B456" s="6"/>
      <c r="C456" s="6"/>
    </row>
    <row r="457" customFormat="false" ht="14.25" hidden="false" customHeight="false" outlineLevel="0" collapsed="false">
      <c r="A457" s="1" t="s">
        <v>388</v>
      </c>
      <c r="B457" s="41" t="n">
        <v>0.6</v>
      </c>
      <c r="C457" s="41" t="n">
        <v>0.6</v>
      </c>
    </row>
    <row r="458" customFormat="false" ht="14.25" hidden="false" customHeight="false" outlineLevel="0" collapsed="false">
      <c r="A458" s="42"/>
      <c r="B458" s="6"/>
      <c r="C458" s="6"/>
    </row>
    <row r="459" customFormat="false" ht="14.25" hidden="false" customHeight="false" outlineLevel="0" collapsed="false">
      <c r="A459" s="1" t="s">
        <v>396</v>
      </c>
      <c r="B459" s="41" t="n">
        <v>0.3</v>
      </c>
      <c r="C459" s="41" t="n">
        <v>0.3</v>
      </c>
    </row>
    <row r="460" customFormat="false" ht="14.25" hidden="false" customHeight="false" outlineLevel="0" collapsed="false">
      <c r="A460" s="6"/>
      <c r="B460" s="6"/>
      <c r="C460" s="6"/>
    </row>
    <row r="461" customFormat="false" ht="14.25" hidden="false" customHeight="false" outlineLevel="0" collapsed="false">
      <c r="A461" s="6"/>
      <c r="B461" s="6"/>
      <c r="C461" s="8"/>
    </row>
    <row r="462" customFormat="false" ht="14.25" hidden="false" customHeight="false" outlineLevel="0" collapsed="false">
      <c r="A462" s="6"/>
      <c r="B462" s="6"/>
      <c r="C462" s="8"/>
    </row>
    <row r="463" customFormat="false" ht="15" hidden="false" customHeight="false" outlineLevel="0" collapsed="false">
      <c r="A463" s="35" t="s">
        <v>403</v>
      </c>
      <c r="B463" s="6"/>
      <c r="C463" s="8"/>
    </row>
    <row r="464" customFormat="false" ht="14.25" hidden="false" customHeight="false" outlineLevel="0" collapsed="false">
      <c r="A464" s="6"/>
      <c r="B464" s="6"/>
      <c r="C464" s="8"/>
    </row>
    <row r="470" customFormat="false" ht="14.25" hidden="false" customHeight="false" outlineLevel="0" collapsed="false">
      <c r="A470" s="43"/>
    </row>
    <row r="471" customFormat="false" ht="14.25" hidden="false" customHeight="false" outlineLevel="0" collapsed="false">
      <c r="A471" s="43"/>
    </row>
    <row r="473" customFormat="false" ht="14.25" hidden="false" customHeight="false" outlineLevel="0" collapsed="false">
      <c r="A473" s="43"/>
    </row>
    <row r="474" customFormat="false" ht="14.25" hidden="false" customHeight="false" outlineLevel="0" collapsed="false">
      <c r="A474" s="43"/>
    </row>
    <row r="476" customFormat="false" ht="14.25" hidden="false" customHeight="false" outlineLevel="0" collapsed="false">
      <c r="A476" s="43"/>
    </row>
    <row r="477" customFormat="false" ht="14.25" hidden="false" customHeight="false" outlineLevel="0" collapsed="false">
      <c r="A477" s="43"/>
    </row>
    <row r="479" customFormat="false" ht="14.25" hidden="false" customHeight="false" outlineLevel="0" collapsed="false">
      <c r="A479" s="43"/>
    </row>
    <row r="480" customFormat="false" ht="14.25" hidden="false" customHeight="false" outlineLevel="0" collapsed="false">
      <c r="A480" s="43"/>
    </row>
    <row r="482" customFormat="false" ht="14.25" hidden="false" customHeight="false" outlineLevel="0" collapsed="false">
      <c r="A482" s="43"/>
    </row>
    <row r="483" customFormat="false" ht="14.25" hidden="false" customHeight="false" outlineLevel="0" collapsed="false">
      <c r="A483" s="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1" man="true" max="16383" min="0"/>
    <brk id="57" man="true" max="16383" min="0"/>
    <brk id="86" man="true" max="16383" min="0"/>
    <brk id="112" man="true" max="16383" min="0"/>
    <brk id="243" man="true" max="16383" min="0"/>
    <brk id="306" man="true" max="16383" min="0"/>
    <brk id="341" man="true" max="16383" min="0"/>
    <brk id="410" man="true" max="16383" min="0"/>
    <brk id="4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7:28:59Z</dcterms:created>
  <dc:creator>cfosec</dc:creator>
  <dc:description/>
  <dc:language>en-US</dc:language>
  <cp:lastModifiedBy>DCFO</cp:lastModifiedBy>
  <cp:lastPrinted>2018-03-14T10:14:00Z</cp:lastPrinted>
  <dcterms:modified xsi:type="dcterms:W3CDTF">2018-05-09T14:31:42Z</dcterms:modified>
  <cp:revision>0</cp:revision>
  <dc:subject/>
  <dc:title/>
</cp:coreProperties>
</file>