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146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acutive and Council</t>
  </si>
  <si>
    <t xml:space="preserve">Mayor and Council</t>
  </si>
  <si>
    <t xml:space="preserve">1.1 - Mayor and Council</t>
  </si>
  <si>
    <t xml:space="preserve">[Name of sub-vote]</t>
  </si>
  <si>
    <t xml:space="preserve">1.10</t>
  </si>
  <si>
    <t xml:space="preserve">Vote 2</t>
  </si>
  <si>
    <t xml:space="preserve">Municipal Manager</t>
  </si>
  <si>
    <t xml:space="preserve">Municipal Manager, Town Secretary and Chief Executive</t>
  </si>
  <si>
    <t xml:space="preserve">2.1 - Municipal Manager, Town Secretary and Chief Executive</t>
  </si>
  <si>
    <t xml:space="preserve">Internal audit</t>
  </si>
  <si>
    <t xml:space="preserve">2.2 - Internal audit</t>
  </si>
  <si>
    <t xml:space="preserve">2.10</t>
  </si>
  <si>
    <t xml:space="preserve">Vote 3</t>
  </si>
  <si>
    <t xml:space="preserve">Finance and administration</t>
  </si>
  <si>
    <t xml:space="preserve">Asset Management</t>
  </si>
  <si>
    <t xml:space="preserve">3.1 - Asset Management</t>
  </si>
  <si>
    <t xml:space="preserve">Budget and Treasury Office</t>
  </si>
  <si>
    <t xml:space="preserve">3.2 - Budget and Treasury Office</t>
  </si>
  <si>
    <t xml:space="preserve">Fleet Management</t>
  </si>
  <si>
    <t xml:space="preserve">3.3 - Fleet Management</t>
  </si>
  <si>
    <t xml:space="preserve">Human Resources</t>
  </si>
  <si>
    <t xml:space="preserve">3.4 - Human Resources</t>
  </si>
  <si>
    <t xml:space="preserve">Information Technology</t>
  </si>
  <si>
    <t xml:space="preserve">3.5 - Information Technology</t>
  </si>
  <si>
    <t xml:space="preserve">Supply Chain Management </t>
  </si>
  <si>
    <t xml:space="preserve">3.6 - Supply Chain Management </t>
  </si>
  <si>
    <t xml:space="preserve">Administrative and Corporate Support</t>
  </si>
  <si>
    <t xml:space="preserve">3.7 - Administrative and Corporate Support</t>
  </si>
  <si>
    <t xml:space="preserve">3.10</t>
  </si>
  <si>
    <t xml:space="preserve">Vote 4</t>
  </si>
  <si>
    <t xml:space="preserve">Community and social services</t>
  </si>
  <si>
    <t xml:space="preserve">Community Halls and Facilities</t>
  </si>
  <si>
    <t xml:space="preserve">4.1 - Community Halls and Facilities</t>
  </si>
  <si>
    <t xml:space="preserve">Disaster Management</t>
  </si>
  <si>
    <t xml:space="preserve">4.2 - Disaster Management</t>
  </si>
  <si>
    <t xml:space="preserve">Libraries and Archives</t>
  </si>
  <si>
    <t xml:space="preserve">4.3 - Libraries and Archives</t>
  </si>
  <si>
    <t xml:space="preserve">4.10</t>
  </si>
  <si>
    <t xml:space="preserve">Vote 5</t>
  </si>
  <si>
    <t xml:space="preserve">Public safety</t>
  </si>
  <si>
    <t xml:space="preserve">Fire Fighting and Protection</t>
  </si>
  <si>
    <t xml:space="preserve">5.1 - Fire Fighting and Protection</t>
  </si>
  <si>
    <t xml:space="preserve">Licensing and Control of Animals</t>
  </si>
  <si>
    <t xml:space="preserve">5.2 - Licensing and Control of Animals</t>
  </si>
  <si>
    <t xml:space="preserve">5.10</t>
  </si>
  <si>
    <t xml:space="preserve">Vote 6</t>
  </si>
  <si>
    <t xml:space="preserve">Planning and development</t>
  </si>
  <si>
    <t xml:space="preserve">Economic Development/Planning</t>
  </si>
  <si>
    <t xml:space="preserve">6.1 - Economic Development/Planning</t>
  </si>
  <si>
    <t xml:space="preserve">Town Planning, Building Regulations and Enforcement, and City Engineer</t>
  </si>
  <si>
    <t xml:space="preserve">6.2 - Town Planning, Building Regulations and Enforcement, and City Engineer</t>
  </si>
  <si>
    <t xml:space="preserve">Project Management Unit</t>
  </si>
  <si>
    <t xml:space="preserve">6.3 - Project Management Unit</t>
  </si>
  <si>
    <t xml:space="preserve">6.10</t>
  </si>
  <si>
    <t xml:space="preserve">Vote 7</t>
  </si>
  <si>
    <t xml:space="preserve">Road transport</t>
  </si>
  <si>
    <t xml:space="preserve">Roads</t>
  </si>
  <si>
    <t xml:space="preserve">7.1 - Roads</t>
  </si>
  <si>
    <t xml:space="preserve">Police Forces, Traffic and Street Parking Control</t>
  </si>
  <si>
    <t xml:space="preserve">7.2 - Police Forces, Traffic and Street Parking Control</t>
  </si>
  <si>
    <t xml:space="preserve">7.10</t>
  </si>
  <si>
    <t xml:space="preserve">Vote 8</t>
  </si>
  <si>
    <t xml:space="preserve">Energy sources</t>
  </si>
  <si>
    <t xml:space="preserve">Electricity </t>
  </si>
  <si>
    <t xml:space="preserve">8.1 - Electricity </t>
  </si>
  <si>
    <t xml:space="preserve">8.10</t>
  </si>
  <si>
    <t xml:space="preserve">Vote 9</t>
  </si>
  <si>
    <t xml:space="preserve">Waste management</t>
  </si>
  <si>
    <t xml:space="preserve">Solid Waste Removal</t>
  </si>
  <si>
    <t xml:space="preserve">9.1 - Solid Waste Removal</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i.org.za</t>
  </si>
  <si>
    <t xml:space="preserve">B. CONTACT INFORMATION</t>
  </si>
  <si>
    <t xml:space="preserve">Postal address:</t>
  </si>
  <si>
    <t xml:space="preserve">P.O. Box</t>
  </si>
  <si>
    <t xml:space="preserve">11</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0354502082</t>
  </si>
  <si>
    <t xml:space="preserve">Fax number</t>
  </si>
  <si>
    <t xml:space="preserve">0354502056</t>
  </si>
  <si>
    <t xml:space="preserve">C. POLITICAL LEADERSHIP</t>
  </si>
  <si>
    <t xml:space="preserve">Speaker:</t>
  </si>
  <si>
    <t xml:space="preserve">Secretary/PA to the Speaker:</t>
  </si>
  <si>
    <t xml:space="preserve">ID Number</t>
  </si>
  <si>
    <t xml:space="preserve">6601050826089</t>
  </si>
  <si>
    <t xml:space="preserve">9412260801087</t>
  </si>
  <si>
    <t xml:space="preserve">Title</t>
  </si>
  <si>
    <t xml:space="preserve">Mrs.</t>
  </si>
  <si>
    <t xml:space="preserve">Miss</t>
  </si>
  <si>
    <t xml:space="preserve">Name</t>
  </si>
  <si>
    <t xml:space="preserve">N.A. Mbatha</t>
  </si>
  <si>
    <t xml:space="preserve">N.A Buthelezi</t>
  </si>
  <si>
    <t xml:space="preserve">035 450 2082</t>
  </si>
  <si>
    <t xml:space="preserve">Cell number</t>
  </si>
  <si>
    <t xml:space="preserve">072 638 8721</t>
  </si>
  <si>
    <t xml:space="preserve">035 450 3224</t>
  </si>
  <si>
    <t xml:space="preserve">E-mail address</t>
  </si>
  <si>
    <t xml:space="preserve">councillors@mthonjaneni.org.za.</t>
  </si>
  <si>
    <t xml:space="preserve">Mayor/Executive Mayor:</t>
  </si>
  <si>
    <t xml:space="preserve">Secretary/PA to the Mayor/Executive Mayor:</t>
  </si>
  <si>
    <t xml:space="preserve">6810155573088</t>
  </si>
  <si>
    <t xml:space="preserve">8404041287083</t>
  </si>
  <si>
    <t xml:space="preserve">Mr.</t>
  </si>
  <si>
    <t xml:space="preserve">S.B.K. Biyela</t>
  </si>
  <si>
    <t xml:space="preserve">T.L Ndlovu</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608125328080</t>
  </si>
  <si>
    <t xml:space="preserve">P.P. Sibiya</t>
  </si>
  <si>
    <t xml:space="preserve">N.M. Biyela</t>
  </si>
  <si>
    <t xml:space="preserve">073 494 5358</t>
  </si>
  <si>
    <t xml:space="preserve">086 535 9473</t>
  </si>
  <si>
    <t xml:space="preserve">mmm@mthonjaneni.org.za</t>
  </si>
  <si>
    <t xml:space="preserve">mmsec@mthonjaneni.org.za</t>
  </si>
  <si>
    <t xml:space="preserve">Chief Financial Officer</t>
  </si>
  <si>
    <t xml:space="preserve">Secretary/PA to the Chief Financial Officer</t>
  </si>
  <si>
    <t xml:space="preserve">7504055398089</t>
  </si>
  <si>
    <t xml:space="preserve">9103021169084</t>
  </si>
  <si>
    <t xml:space="preserve">Ms.</t>
  </si>
  <si>
    <t xml:space="preserve">N MYENI</t>
  </si>
  <si>
    <t xml:space="preserve">L.N. Ngubane</t>
  </si>
  <si>
    <t xml:space="preserve">082 851 1057</t>
  </si>
  <si>
    <t xml:space="preserve">035 450 2056</t>
  </si>
  <si>
    <t xml:space="preserve">DCFO@mthonjaneni.org.za</t>
  </si>
  <si>
    <t xml:space="preserve">cfosec@mthonjaneni.org.za</t>
  </si>
  <si>
    <t xml:space="preserve">Official responsible for submitting financial information</t>
  </si>
  <si>
    <t xml:space="preserve">8512245691080</t>
  </si>
  <si>
    <t xml:space="preserve">L.S. Sibiya</t>
  </si>
  <si>
    <t xml:space="preserve">budget@mthonjaneni.org.za</t>
  </si>
  <si>
    <t xml:space="preserve">9009025514086</t>
  </si>
  <si>
    <t xml:space="preserve">A.K. Shandu</t>
  </si>
  <si>
    <t xml:space="preserve">financialrofficer@mthonjaneni.org.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Community and public safety</t>
  </si>
  <si>
    <t xml:space="preserve">Sport and recreation</t>
  </si>
  <si>
    <t xml:space="preserve">Economic and environmental services</t>
  </si>
  <si>
    <t xml:space="preserve">Environmental protection</t>
  </si>
  <si>
    <t xml:space="preserve">Trading services</t>
  </si>
  <si>
    <t xml:space="preserve">Water management</t>
  </si>
  <si>
    <t xml:space="preserve">Waste water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Finance</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Regional Planning and Development</t>
  </si>
  <si>
    <t xml:space="preserve">Provincial Planning</t>
  </si>
  <si>
    <t xml:space="preserve">Support to Local Municipalities</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Investtec</t>
  </si>
  <si>
    <t xml:space="preserve">Call</t>
  </si>
  <si>
    <t xml:space="preserve">FNB</t>
  </si>
  <si>
    <t xml:space="preserve">Fixed deposit</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Demarcation Transition Grant</t>
  </si>
  <si>
    <t xml:space="preserve">Other transfers and grants [insert description]</t>
  </si>
  <si>
    <t xml:space="preserve">Provincial Government:</t>
  </si>
  <si>
    <t xml:space="preserve">Community libraries Service grant </t>
  </si>
  <si>
    <t xml:space="preserve">Provincialisation of  Libraries </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t xml:space="preserve">  integrated national eletrification grant (INEG)</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8" fontId="32" fillId="2" borderId="10" xfId="2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5" fontId="37" fillId="2"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6157791.98000001</c:v>
                </c:pt>
                <c:pt idx="1">
                  <c:v>1235163.01</c:v>
                </c:pt>
                <c:pt idx="2">
                  <c:v>0</c:v>
                </c:pt>
                <c:pt idx="3">
                  <c:v>982613.750000001</c:v>
                </c:pt>
                <c:pt idx="4">
                  <c:v>733148.3</c:v>
                </c:pt>
                <c:pt idx="5">
                  <c:v>1449775.65</c:v>
                </c:pt>
                <c:pt idx="6">
                  <c:v>3068647.43</c:v>
                </c:pt>
                <c:pt idx="7">
                  <c:v>15170960.26</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6470505"/>
        <c:axId val="8977610"/>
        <c:axId val="0"/>
      </c:bar3DChart>
      <c:catAx>
        <c:axId val="164705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977610"/>
        <c:crossesAt val="0"/>
        <c:auto val="1"/>
        <c:lblAlgn val="ctr"/>
        <c:lblOffset val="100"/>
        <c:noMultiLvlLbl val="0"/>
      </c:catAx>
      <c:valAx>
        <c:axId val="897761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647050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5131473.4646</c:v>
                </c:pt>
                <c:pt idx="1">
                  <c:v>1608622.2077</c:v>
                </c:pt>
                <c:pt idx="2">
                  <c:v>4987082.77649999</c:v>
                </c:pt>
                <c:pt idx="3">
                  <c:v>6206978.9198</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599457.18</c:v>
                </c:pt>
                <c:pt idx="1">
                  <c:v>1658373.41</c:v>
                </c:pt>
                <c:pt idx="2">
                  <c:v>5141322.44999999</c:v>
                </c:pt>
                <c:pt idx="3">
                  <c:v>6398947.34</c:v>
                </c:pt>
              </c:numCache>
            </c:numRef>
          </c:val>
        </c:ser>
        <c:gapWidth val="150"/>
        <c:shape val="box"/>
        <c:axId val="45863453"/>
        <c:axId val="39821197"/>
        <c:axId val="0"/>
      </c:bar3DChart>
      <c:catAx>
        <c:axId val="458634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9821197"/>
        <c:crossesAt val="0"/>
        <c:auto val="1"/>
        <c:lblAlgn val="ctr"/>
        <c:lblOffset val="100"/>
        <c:noMultiLvlLbl val="0"/>
      </c:catAx>
      <c:valAx>
        <c:axId val="398211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586345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1232406.7</c:v>
                </c:pt>
                <c:pt idx="7">
                  <c:v>0</c:v>
                </c:pt>
                <c:pt idx="8">
                  <c:v>1272472.4</c:v>
                </c:pt>
              </c:numCache>
            </c:numRef>
          </c:val>
        </c:ser>
        <c:gapWidth val="150"/>
        <c:shape val="box"/>
        <c:axId val="84822849"/>
        <c:axId val="63324122"/>
        <c:axId val="0"/>
      </c:bar3DChart>
      <c:catAx>
        <c:axId val="848228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3324122"/>
        <c:crossesAt val="0"/>
        <c:auto val="1"/>
        <c:lblAlgn val="ctr"/>
        <c:lblOffset val="100"/>
        <c:noMultiLvlLbl val="0"/>
      </c:catAx>
      <c:valAx>
        <c:axId val="6332412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82284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028250</c:v>
                </c:pt>
                <c:pt idx="1">
                  <c:v>3028250</c:v>
                </c:pt>
                <c:pt idx="2">
                  <c:v>3028250</c:v>
                </c:pt>
                <c:pt idx="3">
                  <c:v>3028250</c:v>
                </c:pt>
                <c:pt idx="4">
                  <c:v>3028250</c:v>
                </c:pt>
                <c:pt idx="5">
                  <c:v>3028250</c:v>
                </c:pt>
                <c:pt idx="6">
                  <c:v>3028250</c:v>
                </c:pt>
                <c:pt idx="7">
                  <c:v>3028250</c:v>
                </c:pt>
                <c:pt idx="8">
                  <c:v>3028250</c:v>
                </c:pt>
                <c:pt idx="9">
                  <c:v>3028250</c:v>
                </c:pt>
                <c:pt idx="10">
                  <c:v>3028250</c:v>
                </c:pt>
                <c:pt idx="11">
                  <c:v>302825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8289185</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2082992"/>
        <c:axId val="63542106"/>
        <c:axId val="0"/>
      </c:bar3DChart>
      <c:catAx>
        <c:axId val="420829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3542106"/>
        <c:crossesAt val="0"/>
        <c:auto val="1"/>
        <c:lblAlgn val="ctr"/>
        <c:lblOffset val="100"/>
        <c:noMultiLvlLbl val="0"/>
      </c:catAx>
      <c:valAx>
        <c:axId val="6354210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08299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828918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028250</c:v>
                </c:pt>
                <c:pt idx="1">
                  <c:v>6056500</c:v>
                </c:pt>
                <c:pt idx="2">
                  <c:v>9084750</c:v>
                </c:pt>
                <c:pt idx="3">
                  <c:v>12113000</c:v>
                </c:pt>
                <c:pt idx="4">
                  <c:v>15141250</c:v>
                </c:pt>
                <c:pt idx="5">
                  <c:v>18169500</c:v>
                </c:pt>
                <c:pt idx="6">
                  <c:v>21197750</c:v>
                </c:pt>
                <c:pt idx="7">
                  <c:v>24226000</c:v>
                </c:pt>
                <c:pt idx="8">
                  <c:v>27254250</c:v>
                </c:pt>
                <c:pt idx="9">
                  <c:v>30282500</c:v>
                </c:pt>
                <c:pt idx="10">
                  <c:v>33310750</c:v>
                </c:pt>
                <c:pt idx="11">
                  <c:v>36339000</c:v>
                </c:pt>
              </c:numCache>
            </c:numRef>
          </c:val>
        </c:ser>
        <c:gapWidth val="150"/>
        <c:shape val="box"/>
        <c:axId val="15082683"/>
        <c:axId val="56775263"/>
        <c:axId val="0"/>
      </c:bar3DChart>
      <c:catAx>
        <c:axId val="1508268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6775263"/>
        <c:crossesAt val="0"/>
        <c:auto val="1"/>
        <c:lblAlgn val="ctr"/>
        <c:lblOffset val="100"/>
        <c:noMultiLvlLbl val="0"/>
      </c:catAx>
      <c:valAx>
        <c:axId val="5677526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08268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59"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1"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53"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55"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57"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ayorsec@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85 Mthonjanen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5" activeCellId="0" sqref="O15"/>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KZN285 Mthonjaneni - Table C3 Monthly Budget Statement - Financial Performance (revenue and expenditure by municipal vote)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402" t="str">
        <f aca="false">head27</f>
        <v>Ref</v>
      </c>
      <c r="C2" s="403" t="str">
        <f aca="false">Head1</f>
        <v>2017/18</v>
      </c>
      <c r="D2" s="188" t="str">
        <f aca="false">Head2</f>
        <v>Budget Year 2018/19</v>
      </c>
      <c r="E2" s="188"/>
      <c r="F2" s="188"/>
      <c r="G2" s="188"/>
      <c r="H2" s="188"/>
      <c r="I2" s="188"/>
      <c r="J2" s="188"/>
      <c r="K2" s="188"/>
    </row>
    <row r="3" customFormat="false" ht="25.5" hidden="false" customHeight="false" outlineLevel="0" collapsed="false">
      <c r="A3" s="404"/>
      <c r="B3" s="402"/>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402"/>
      <c r="C4" s="199"/>
      <c r="D4" s="302"/>
      <c r="E4" s="303"/>
      <c r="F4" s="197"/>
      <c r="G4" s="197"/>
      <c r="H4" s="197"/>
      <c r="I4" s="197"/>
      <c r="J4" s="198" t="s">
        <v>762</v>
      </c>
      <c r="K4" s="199"/>
      <c r="L4" s="395"/>
      <c r="M4" s="395"/>
      <c r="N4" s="395"/>
      <c r="O4" s="395"/>
      <c r="P4" s="395"/>
      <c r="Q4" s="395"/>
      <c r="R4" s="395"/>
      <c r="S4" s="395"/>
      <c r="T4" s="395"/>
      <c r="U4" s="395"/>
      <c r="V4" s="395"/>
      <c r="W4" s="395"/>
      <c r="X4" s="395"/>
    </row>
    <row r="5" customFormat="false" ht="11.25" hidden="false" customHeight="true" outlineLevel="0" collapsed="false">
      <c r="A5" s="304" t="s">
        <v>904</v>
      </c>
      <c r="B5" s="405" t="n">
        <v>1</v>
      </c>
      <c r="C5" s="309"/>
      <c r="D5" s="406"/>
      <c r="E5" s="308"/>
      <c r="F5" s="308"/>
      <c r="G5" s="308"/>
      <c r="H5" s="308"/>
      <c r="I5" s="308"/>
      <c r="J5" s="407"/>
      <c r="K5" s="309"/>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Exacutive and Council</v>
      </c>
      <c r="B6" s="405"/>
      <c r="C6" s="410" t="n">
        <f aca="false">C3C!C6</f>
        <v>0</v>
      </c>
      <c r="D6" s="411" t="n">
        <f aca="false">C3C!D6</f>
        <v>0</v>
      </c>
      <c r="E6" s="380" t="n">
        <f aca="false">C3C!E6</f>
        <v>0</v>
      </c>
      <c r="F6" s="380" t="n">
        <f aca="false">C3C!F6</f>
        <v>0</v>
      </c>
      <c r="G6" s="380" t="n">
        <f aca="false">C3C!G6</f>
        <v>0</v>
      </c>
      <c r="H6" s="380" t="n">
        <f aca="false">C3C!H6</f>
        <v>0</v>
      </c>
      <c r="I6" s="380" t="n">
        <f aca="false">G6-H6</f>
        <v>0</v>
      </c>
      <c r="J6" s="412" t="str">
        <f aca="false">IF(I6=0,"",I6/H6)</f>
        <v/>
      </c>
      <c r="K6" s="381"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Municipal Manager</v>
      </c>
      <c r="B7" s="405"/>
      <c r="C7" s="410" t="n">
        <f aca="false">C3C!C17</f>
        <v>0</v>
      </c>
      <c r="D7" s="411" t="n">
        <f aca="false">C3C!D17</f>
        <v>0</v>
      </c>
      <c r="E7" s="380" t="n">
        <f aca="false">C3C!E17</f>
        <v>0</v>
      </c>
      <c r="F7" s="380" t="n">
        <f aca="false">C3C!F17</f>
        <v>0</v>
      </c>
      <c r="G7" s="380" t="n">
        <f aca="false">C3C!G17</f>
        <v>0</v>
      </c>
      <c r="H7" s="380" t="n">
        <f aca="false">C3C!H17</f>
        <v>0</v>
      </c>
      <c r="I7" s="380" t="n">
        <f aca="false">G7-H7</f>
        <v>0</v>
      </c>
      <c r="J7" s="412" t="str">
        <f aca="false">IF(I7=0,"",I7/H7)</f>
        <v/>
      </c>
      <c r="K7" s="381"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Finance and administration</v>
      </c>
      <c r="B8" s="405"/>
      <c r="C8" s="410" t="n">
        <f aca="false">C3C!C28</f>
        <v>0</v>
      </c>
      <c r="D8" s="411" t="n">
        <f aca="false">C3C!D28</f>
        <v>89435465.1032</v>
      </c>
      <c r="E8" s="380" t="n">
        <f aca="false">C3C!E28</f>
        <v>0</v>
      </c>
      <c r="F8" s="380" t="n">
        <f aca="false">C3C!F28</f>
        <v>34359333.31</v>
      </c>
      <c r="G8" s="380" t="n">
        <f aca="false">C3C!G28</f>
        <v>34359333.31</v>
      </c>
      <c r="H8" s="380" t="n">
        <f aca="false">C3C!H28</f>
        <v>7452955</v>
      </c>
      <c r="I8" s="380" t="n">
        <f aca="false">G8-H8</f>
        <v>26906378.31</v>
      </c>
      <c r="J8" s="412" t="n">
        <f aca="false">IF(I8=0,"",I8/H8)</f>
        <v>3.61016245368448</v>
      </c>
      <c r="K8" s="381" t="n">
        <f aca="false">C3C!K28</f>
        <v>89435465.1032</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mmunity and social services</v>
      </c>
      <c r="B9" s="405"/>
      <c r="C9" s="410" t="n">
        <f aca="false">C3C!C39</f>
        <v>0</v>
      </c>
      <c r="D9" s="411" t="n">
        <f aca="false">C3C!D39</f>
        <v>1069111.2724</v>
      </c>
      <c r="E9" s="380" t="n">
        <f aca="false">C3C!E39</f>
        <v>0</v>
      </c>
      <c r="F9" s="380" t="n">
        <f aca="false">C3C!F39</f>
        <v>0</v>
      </c>
      <c r="G9" s="380" t="n">
        <f aca="false">C3C!G39</f>
        <v>0</v>
      </c>
      <c r="H9" s="380" t="n">
        <f aca="false">C3C!H39</f>
        <v>89092</v>
      </c>
      <c r="I9" s="380" t="n">
        <f aca="false">G9-H9</f>
        <v>-89092</v>
      </c>
      <c r="J9" s="412" t="n">
        <f aca="false">IF(I9=0,"",I9/H9)</f>
        <v>-1</v>
      </c>
      <c r="K9" s="381" t="n">
        <f aca="false">C3C!K39</f>
        <v>1069111.2724</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Public safety</v>
      </c>
      <c r="B10" s="405"/>
      <c r="C10" s="410" t="n">
        <f aca="false">C3C!C50</f>
        <v>0</v>
      </c>
      <c r="D10" s="411" t="n">
        <f aca="false">C3C!D50</f>
        <v>7881069.16</v>
      </c>
      <c r="E10" s="380" t="n">
        <f aca="false">C3C!E50</f>
        <v>0</v>
      </c>
      <c r="F10" s="380" t="n">
        <f aca="false">C3C!F50</f>
        <v>22902.79</v>
      </c>
      <c r="G10" s="380" t="n">
        <f aca="false">C3C!G50</f>
        <v>22902.79</v>
      </c>
      <c r="H10" s="380" t="n">
        <f aca="false">C3C!H50</f>
        <v>656755</v>
      </c>
      <c r="I10" s="380" t="n">
        <f aca="false">G10-H10</f>
        <v>-633852.21</v>
      </c>
      <c r="J10" s="412" t="n">
        <f aca="false">IF(I10=0,"",I10/H10)</f>
        <v>-0.965127345813888</v>
      </c>
      <c r="K10" s="381" t="n">
        <f aca="false">C3C!K50</f>
        <v>7881069.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Planning and development</v>
      </c>
      <c r="B11" s="405"/>
      <c r="C11" s="410" t="n">
        <f aca="false">C3C!C61</f>
        <v>0</v>
      </c>
      <c r="D11" s="411" t="n">
        <f aca="false">C3C!D61</f>
        <v>0</v>
      </c>
      <c r="E11" s="380" t="n">
        <f aca="false">C3C!E61</f>
        <v>0</v>
      </c>
      <c r="F11" s="380" t="n">
        <f aca="false">C3C!F61</f>
        <v>0</v>
      </c>
      <c r="G11" s="380" t="n">
        <f aca="false">C3C!G61</f>
        <v>0</v>
      </c>
      <c r="H11" s="380" t="n">
        <f aca="false">C3C!H61</f>
        <v>0</v>
      </c>
      <c r="I11" s="380" t="n">
        <f aca="false">G11-H11</f>
        <v>0</v>
      </c>
      <c r="J11" s="412" t="str">
        <f aca="false">IF(I11=0,"",I11/H11)</f>
        <v/>
      </c>
      <c r="K11" s="381" t="n">
        <f aca="false">C3C!K61</f>
        <v>0</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Road transport</v>
      </c>
      <c r="B12" s="405"/>
      <c r="C12" s="410" t="n">
        <f aca="false">C3C!C72</f>
        <v>0</v>
      </c>
      <c r="D12" s="411" t="n">
        <f aca="false">C3C!D72</f>
        <v>20268472.766373</v>
      </c>
      <c r="E12" s="380" t="n">
        <f aca="false">C3C!E72</f>
        <v>0</v>
      </c>
      <c r="F12" s="380" t="n">
        <f aca="false">C3C!F72</f>
        <v>3529422.17</v>
      </c>
      <c r="G12" s="380" t="n">
        <f aca="false">C3C!G72</f>
        <v>3529422.17</v>
      </c>
      <c r="H12" s="380" t="n">
        <f aca="false">C3C!H72</f>
        <v>1689039</v>
      </c>
      <c r="I12" s="380" t="n">
        <f aca="false">G12-H12</f>
        <v>1840383.17</v>
      </c>
      <c r="J12" s="412" t="n">
        <f aca="false">IF(I12=0,"",I12/H12)</f>
        <v>1.08960371548555</v>
      </c>
      <c r="K12" s="381" t="n">
        <f aca="false">C3C!K72</f>
        <v>20268472.766373</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Energy sources</v>
      </c>
      <c r="B13" s="405"/>
      <c r="C13" s="410" t="n">
        <f aca="false">C3C!C83</f>
        <v>0</v>
      </c>
      <c r="D13" s="411" t="n">
        <f aca="false">C3C!D83</f>
        <v>40511585.628112</v>
      </c>
      <c r="E13" s="380" t="n">
        <f aca="false">C3C!E83</f>
        <v>0</v>
      </c>
      <c r="F13" s="380" t="n">
        <f aca="false">C3C!F83</f>
        <v>1416824.03</v>
      </c>
      <c r="G13" s="380" t="n">
        <f aca="false">C3C!G83</f>
        <v>1416824.03</v>
      </c>
      <c r="H13" s="380" t="n">
        <f aca="false">C3C!H83</f>
        <v>3375965</v>
      </c>
      <c r="I13" s="380" t="n">
        <f aca="false">G13-H13</f>
        <v>-1959140.97</v>
      </c>
      <c r="J13" s="412" t="n">
        <f aca="false">IF(I13=0,"",I13/H13)</f>
        <v>-0.580320284718592</v>
      </c>
      <c r="K13" s="381" t="n">
        <f aca="false">C3C!K83</f>
        <v>40511585.628112</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Waste management</v>
      </c>
      <c r="B14" s="405"/>
      <c r="C14" s="410" t="n">
        <f aca="false">C3C!C94</f>
        <v>0</v>
      </c>
      <c r="D14" s="411" t="n">
        <f aca="false">C3C!D94</f>
        <v>1803932.34750093</v>
      </c>
      <c r="E14" s="380" t="n">
        <f aca="false">C3C!E94</f>
        <v>0</v>
      </c>
      <c r="F14" s="380" t="n">
        <f aca="false">C3C!F94</f>
        <v>129623.76</v>
      </c>
      <c r="G14" s="380" t="n">
        <f aca="false">C3C!G94</f>
        <v>129623.76</v>
      </c>
      <c r="H14" s="380" t="n">
        <f aca="false">C3C!H94</f>
        <v>150327</v>
      </c>
      <c r="I14" s="380" t="n">
        <f aca="false">G14-H14</f>
        <v>-20703.24</v>
      </c>
      <c r="J14" s="412" t="n">
        <f aca="false">IF(I14=0,"",I14/H14)</f>
        <v>-0.137721367419027</v>
      </c>
      <c r="K14" s="381" t="n">
        <f aca="false">C3C!K94</f>
        <v>1803932.34750093</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10"/>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10"/>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10"/>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10"/>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10"/>
      <c r="M20" s="408"/>
      <c r="N20" s="408"/>
      <c r="O20" s="408"/>
      <c r="P20" s="408"/>
      <c r="Q20" s="408"/>
      <c r="R20" s="408"/>
      <c r="S20" s="408"/>
      <c r="T20" s="408"/>
      <c r="U20" s="408"/>
      <c r="V20" s="408"/>
      <c r="W20" s="408"/>
      <c r="X20" s="395"/>
    </row>
    <row r="21" customFormat="false" ht="12.75" hidden="false" customHeight="true" outlineLevel="0" collapsed="false">
      <c r="A21" s="326" t="s">
        <v>905</v>
      </c>
      <c r="B21" s="414" t="n">
        <v>2</v>
      </c>
      <c r="C21" s="415" t="n">
        <f aca="false">SUM(C6:C20)</f>
        <v>0</v>
      </c>
      <c r="D21" s="416" t="n">
        <f aca="false">SUM(D6:D20)</f>
        <v>160969636.277586</v>
      </c>
      <c r="E21" s="417" t="n">
        <f aca="false">SUM(E6:E20)</f>
        <v>0</v>
      </c>
      <c r="F21" s="417" t="n">
        <f aca="false">SUM(F6:F20)</f>
        <v>39458106.06</v>
      </c>
      <c r="G21" s="417" t="n">
        <f aca="false">SUM(G6:G20)</f>
        <v>39458106.06</v>
      </c>
      <c r="H21" s="417" t="n">
        <f aca="false">SUM(H6:H20)</f>
        <v>13414133</v>
      </c>
      <c r="I21" s="417" t="n">
        <f aca="false">SUM(I6:I20)</f>
        <v>26043973.06</v>
      </c>
      <c r="J21" s="418" t="n">
        <f aca="false">IF(I21=0,"",I21/H21)</f>
        <v>1.94153234204551</v>
      </c>
      <c r="K21" s="415" t="n">
        <f aca="false">SUM(K6:K20)</f>
        <v>160969636.277586</v>
      </c>
      <c r="L21" s="399"/>
      <c r="M21" s="398"/>
      <c r="N21" s="398"/>
      <c r="O21" s="398"/>
      <c r="P21" s="398"/>
      <c r="Q21" s="398"/>
      <c r="R21" s="398"/>
      <c r="S21" s="398"/>
      <c r="T21" s="398"/>
      <c r="U21" s="398"/>
      <c r="V21" s="398"/>
      <c r="W21" s="398"/>
      <c r="X21" s="395"/>
    </row>
    <row r="22" customFormat="false" ht="5.1" hidden="false" customHeight="true" outlineLevel="0" collapsed="false">
      <c r="A22" s="335"/>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4" t="s">
        <v>906</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Exacutive and Council</v>
      </c>
      <c r="B24" s="405"/>
      <c r="C24" s="410" t="n">
        <f aca="false">C3C!C174</f>
        <v>0</v>
      </c>
      <c r="D24" s="411" t="n">
        <f aca="false">C3C!D174</f>
        <v>12545972.830798</v>
      </c>
      <c r="E24" s="380" t="n">
        <f aca="false">C3C!E174</f>
        <v>0</v>
      </c>
      <c r="F24" s="380" t="n">
        <f aca="false">C3C!F174</f>
        <v>1679165.58</v>
      </c>
      <c r="G24" s="380" t="n">
        <f aca="false">C3C!G174</f>
        <v>1679165.58</v>
      </c>
      <c r="H24" s="380" t="n">
        <f aca="false">C3C!H174</f>
        <v>1045497</v>
      </c>
      <c r="I24" s="380" t="n">
        <f aca="false">G24-H24</f>
        <v>633668.58</v>
      </c>
      <c r="J24" s="412" t="n">
        <f aca="false">IF(I24=0,"",I24/H24)</f>
        <v>0.606093159521261</v>
      </c>
      <c r="K24" s="381" t="n">
        <f aca="false">C3C!K174</f>
        <v>12545972.83079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Municipal Manager</v>
      </c>
      <c r="B25" s="405"/>
      <c r="C25" s="410" t="n">
        <f aca="false">C3C!C185</f>
        <v>0</v>
      </c>
      <c r="D25" s="411" t="n">
        <f aca="false">C3C!D185</f>
        <v>6916887.1199622</v>
      </c>
      <c r="E25" s="380" t="n">
        <f aca="false">C3C!E185</f>
        <v>0</v>
      </c>
      <c r="F25" s="380" t="n">
        <f aca="false">C3C!F185</f>
        <v>1196017.92</v>
      </c>
      <c r="G25" s="380" t="n">
        <f aca="false">C3C!G185</f>
        <v>1196017.92</v>
      </c>
      <c r="H25" s="380" t="n">
        <f aca="false">C3C!H185</f>
        <v>443866</v>
      </c>
      <c r="I25" s="380" t="n">
        <f aca="false">G25-H25</f>
        <v>752151.92</v>
      </c>
      <c r="J25" s="412" t="n">
        <f aca="false">IF(I25=0,"",I25/H25)</f>
        <v>1.69454727327617</v>
      </c>
      <c r="K25" s="381" t="n">
        <f aca="false">C3C!K185</f>
        <v>6916887.1199622</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Finance and administration</v>
      </c>
      <c r="B26" s="405"/>
      <c r="C26" s="410" t="n">
        <f aca="false">C3C!C196</f>
        <v>0</v>
      </c>
      <c r="D26" s="411" t="n">
        <f aca="false">C3C!D196</f>
        <v>34208024.6956055</v>
      </c>
      <c r="E26" s="380" t="n">
        <f aca="false">C3C!E196</f>
        <v>0</v>
      </c>
      <c r="F26" s="380" t="n">
        <f aca="false">C3C!F196</f>
        <v>4791660.91</v>
      </c>
      <c r="G26" s="380" t="n">
        <f aca="false">C3C!G196</f>
        <v>4791660.91</v>
      </c>
      <c r="H26" s="380" t="n">
        <f aca="false">C3C!H196</f>
        <v>2810012</v>
      </c>
      <c r="I26" s="380" t="n">
        <f aca="false">G26-H26</f>
        <v>1981648.91</v>
      </c>
      <c r="J26" s="412" t="n">
        <f aca="false">IF(I26=0,"",I26/H26)</f>
        <v>0.705210123657835</v>
      </c>
      <c r="K26" s="381" t="n">
        <f aca="false">C3C!K196</f>
        <v>34208024.695605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mmunity and social services</v>
      </c>
      <c r="B27" s="405"/>
      <c r="C27" s="410" t="n">
        <f aca="false">C3C!C207</f>
        <v>0</v>
      </c>
      <c r="D27" s="411" t="n">
        <f aca="false">C3C!D207</f>
        <v>9420592.86034064</v>
      </c>
      <c r="E27" s="380" t="n">
        <f aca="false">C3C!E207</f>
        <v>0</v>
      </c>
      <c r="F27" s="380" t="n">
        <f aca="false">C3C!F207</f>
        <v>476643.94</v>
      </c>
      <c r="G27" s="380" t="n">
        <f aca="false">C3C!G207</f>
        <v>476643.94</v>
      </c>
      <c r="H27" s="380" t="n">
        <f aca="false">C3C!H207</f>
        <v>785977</v>
      </c>
      <c r="I27" s="380" t="n">
        <f aca="false">G27-H27</f>
        <v>-309333.06</v>
      </c>
      <c r="J27" s="412" t="n">
        <f aca="false">IF(I27=0,"",I27/H27)</f>
        <v>-0.393565027984279</v>
      </c>
      <c r="K27" s="381" t="n">
        <f aca="false">C3C!K207</f>
        <v>9420592.8603406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Public safety</v>
      </c>
      <c r="B28" s="405"/>
      <c r="C28" s="410" t="n">
        <f aca="false">C3C!C218</f>
        <v>0</v>
      </c>
      <c r="D28" s="411" t="n">
        <f aca="false">C3C!D218</f>
        <v>11814562.1993779</v>
      </c>
      <c r="E28" s="380" t="n">
        <f aca="false">C3C!E218</f>
        <v>0</v>
      </c>
      <c r="F28" s="380" t="n">
        <f aca="false">C3C!F218</f>
        <v>566202.74</v>
      </c>
      <c r="G28" s="380" t="n">
        <f aca="false">C3C!G218</f>
        <v>566202.74</v>
      </c>
      <c r="H28" s="380" t="n">
        <f aca="false">C3C!H218</f>
        <v>984546</v>
      </c>
      <c r="I28" s="380" t="n">
        <f aca="false">G28-H28</f>
        <v>-418343.26</v>
      </c>
      <c r="J28" s="412" t="n">
        <f aca="false">IF(I28=0,"",I28/H28)</f>
        <v>-0.424909816301117</v>
      </c>
      <c r="K28" s="381" t="n">
        <f aca="false">C3C!K218</f>
        <v>11814562.1993779</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Planning and development</v>
      </c>
      <c r="B29" s="405"/>
      <c r="C29" s="410" t="n">
        <f aca="false">C3C!C229</f>
        <v>0</v>
      </c>
      <c r="D29" s="411" t="n">
        <f aca="false">C3C!D229</f>
        <v>3810871.92852</v>
      </c>
      <c r="E29" s="380" t="n">
        <f aca="false">C3C!E229</f>
        <v>0</v>
      </c>
      <c r="F29" s="380" t="n">
        <f aca="false">C3C!F229</f>
        <v>30685.43</v>
      </c>
      <c r="G29" s="380" t="n">
        <f aca="false">C3C!G229</f>
        <v>30685.43</v>
      </c>
      <c r="H29" s="380" t="n">
        <f aca="false">C3C!H229</f>
        <v>317572</v>
      </c>
      <c r="I29" s="380" t="n">
        <f aca="false">G29-H29</f>
        <v>-286886.57</v>
      </c>
      <c r="J29" s="412" t="n">
        <f aca="false">IF(I29=0,"",I29/H29)</f>
        <v>-0.903374888214326</v>
      </c>
      <c r="K29" s="381" t="n">
        <f aca="false">C3C!K229</f>
        <v>3810871.9285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Road transport</v>
      </c>
      <c r="B30" s="405"/>
      <c r="C30" s="410" t="n">
        <f aca="false">C3C!C240</f>
        <v>0</v>
      </c>
      <c r="D30" s="411" t="n">
        <f aca="false">C3C!D240</f>
        <v>16960746.2643513</v>
      </c>
      <c r="E30" s="380" t="n">
        <f aca="false">C3C!E240</f>
        <v>0</v>
      </c>
      <c r="F30" s="380" t="n">
        <f aca="false">C3C!F240</f>
        <v>535143.25</v>
      </c>
      <c r="G30" s="380" t="n">
        <f aca="false">C3C!G240</f>
        <v>535143.25</v>
      </c>
      <c r="H30" s="380" t="n">
        <f aca="false">C3C!H240</f>
        <v>1412466</v>
      </c>
      <c r="I30" s="380" t="n">
        <f aca="false">G30-H30</f>
        <v>-877322.75</v>
      </c>
      <c r="J30" s="412" t="n">
        <f aca="false">IF(I30=0,"",I30/H30)</f>
        <v>-0.621128402382783</v>
      </c>
      <c r="K30" s="381" t="n">
        <f aca="false">C3C!K240</f>
        <v>16960746.2643513</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Energy sources</v>
      </c>
      <c r="B31" s="405"/>
      <c r="C31" s="410" t="n">
        <f aca="false">C3C!C251</f>
        <v>0</v>
      </c>
      <c r="D31" s="411" t="n">
        <f aca="false">C3C!D251</f>
        <v>26881170.864564</v>
      </c>
      <c r="E31" s="380" t="n">
        <f aca="false">C3C!E251</f>
        <v>0</v>
      </c>
      <c r="F31" s="380" t="n">
        <f aca="false">C3C!F251</f>
        <v>4937263.48</v>
      </c>
      <c r="G31" s="380" t="n">
        <f aca="false">C3C!G251</f>
        <v>4937263.48</v>
      </c>
      <c r="H31" s="380" t="n">
        <f aca="false">C3C!H251</f>
        <v>2240097</v>
      </c>
      <c r="I31" s="380" t="n">
        <f aca="false">G31-H31</f>
        <v>2697166.48</v>
      </c>
      <c r="J31" s="412" t="n">
        <f aca="false">IF(I31=0,"",I31/H31)</f>
        <v>1.20404003933758</v>
      </c>
      <c r="K31" s="381" t="n">
        <f aca="false">C3C!K251</f>
        <v>26881170.864564</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Waste management</v>
      </c>
      <c r="B32" s="405"/>
      <c r="C32" s="410" t="n">
        <f aca="false">C3C!C262</f>
        <v>0</v>
      </c>
      <c r="D32" s="411" t="n">
        <f aca="false">C3C!D262</f>
        <v>2041620.119968</v>
      </c>
      <c r="E32" s="380" t="n">
        <f aca="false">C3C!E262</f>
        <v>0</v>
      </c>
      <c r="F32" s="380" t="n">
        <f aca="false">C3C!F262</f>
        <v>23039.78</v>
      </c>
      <c r="G32" s="380" t="n">
        <f aca="false">C3C!G262</f>
        <v>23039.78</v>
      </c>
      <c r="H32" s="380" t="n">
        <f aca="false">C3C!H262</f>
        <v>170135</v>
      </c>
      <c r="I32" s="380" t="n">
        <f aca="false">G32-H32</f>
        <v>-147095.22</v>
      </c>
      <c r="J32" s="412" t="n">
        <f aca="false">IF(I32=0,"",I32/H32)</f>
        <v>-0.864579422223528</v>
      </c>
      <c r="K32" s="381" t="n">
        <f aca="false">C3C!K262</f>
        <v>2041620.119968</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10"/>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10"/>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10"/>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10"/>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10"/>
      <c r="M38" s="420"/>
      <c r="N38" s="420"/>
      <c r="O38" s="420"/>
      <c r="P38" s="420"/>
      <c r="Q38" s="420"/>
      <c r="R38" s="420"/>
      <c r="S38" s="420"/>
      <c r="T38" s="420"/>
      <c r="U38" s="420"/>
      <c r="V38" s="420"/>
      <c r="W38" s="420"/>
      <c r="X38" s="395"/>
    </row>
    <row r="39" customFormat="false" ht="12.75" hidden="false" customHeight="true" outlineLevel="0" collapsed="false">
      <c r="A39" s="326" t="s">
        <v>907</v>
      </c>
      <c r="B39" s="414" t="n">
        <v>2</v>
      </c>
      <c r="C39" s="423" t="n">
        <f aca="false">SUM(C24:C38)</f>
        <v>0</v>
      </c>
      <c r="D39" s="424" t="n">
        <f aca="false">SUM(D24:D38)</f>
        <v>124600448.883488</v>
      </c>
      <c r="E39" s="425" t="n">
        <f aca="false">SUM(E24:E38)</f>
        <v>0</v>
      </c>
      <c r="F39" s="425" t="n">
        <f aca="false">SUM(F24:F38)</f>
        <v>14235823.03</v>
      </c>
      <c r="G39" s="425" t="n">
        <f aca="false">SUM(G24:G38)</f>
        <v>14235823.03</v>
      </c>
      <c r="H39" s="425" t="n">
        <f aca="false">SUM(H24:H38)</f>
        <v>10210168</v>
      </c>
      <c r="I39" s="425" t="n">
        <f aca="false">SUM(I24:I38)</f>
        <v>4025655.03</v>
      </c>
      <c r="J39" s="426" t="n">
        <f aca="false">IF(I39=0,"",I39/H39)</f>
        <v>0.394279019698795</v>
      </c>
      <c r="K39" s="427" t="n">
        <f aca="false">SUM(K24:K38)</f>
        <v>124600448.88348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36369187.3940984</v>
      </c>
      <c r="E40" s="432" t="n">
        <f aca="false">E21-E39</f>
        <v>0</v>
      </c>
      <c r="F40" s="432" t="n">
        <f aca="false">F21-F39</f>
        <v>25222283.03</v>
      </c>
      <c r="G40" s="432" t="n">
        <f aca="false">G21-G39</f>
        <v>25222283.03</v>
      </c>
      <c r="H40" s="432" t="n">
        <f aca="false">H21-H39</f>
        <v>3203965</v>
      </c>
      <c r="I40" s="432" t="n">
        <f aca="false">I21-I39</f>
        <v>22018318.03</v>
      </c>
      <c r="J40" s="433" t="n">
        <f aca="false">IF(I40=0,"",I40/H40)</f>
        <v>6.87220928755464</v>
      </c>
      <c r="K40" s="430" t="n">
        <f aca="false">K21-K39</f>
        <v>36369187.394098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7" t="s">
        <v>908</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09</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4"/>
      <c r="C44" s="339"/>
      <c r="D44" s="339"/>
      <c r="E44" s="339"/>
      <c r="F44" s="339"/>
      <c r="G44" s="339"/>
      <c r="H44" s="339"/>
      <c r="I44" s="339"/>
      <c r="J44" s="339"/>
      <c r="K44" s="339"/>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60"/>
      <c r="B46" s="436"/>
      <c r="C46" s="437"/>
      <c r="D46" s="437"/>
      <c r="E46" s="437"/>
      <c r="F46" s="437"/>
      <c r="G46" s="437"/>
      <c r="H46" s="437"/>
      <c r="I46" s="437"/>
      <c r="J46" s="437"/>
      <c r="K46" s="437"/>
    </row>
    <row r="47" customFormat="false" ht="11.25" hidden="false" customHeight="true" outlineLevel="0" collapsed="false">
      <c r="A47" s="360"/>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78" activePane="bottomRight" state="frozen"/>
      <selection pane="topLeft" activeCell="A1" activeCellId="0" sqref="A1"/>
      <selection pane="topRight" activeCell="C1" activeCellId="0" sqref="C1"/>
      <selection pane="bottomLeft" activeCell="A278" activeCellId="0" sqref="A278"/>
      <selection pane="bottomRight" activeCell="H263" activeCellId="0" sqref="H263"/>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39" t="str">
        <f aca="false">muni&amp;" - "&amp;S71C&amp;" - "&amp;"A"&amp;" - "&amp;date</f>
        <v>KZN285 Mthonjaneni - Table C3 Monthly Budget Statement - Financial Performance (revenue and expenditure by municipal vote) - A - M01 Jul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451" t="s">
        <v>904</v>
      </c>
      <c r="B5" s="312"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Exa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80" t="n">
        <f aca="false">G6-H6</f>
        <v>0</v>
      </c>
      <c r="J6" s="204"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80" t="n">
        <f aca="false">G7-H7</f>
        <v>0</v>
      </c>
      <c r="J7" s="204"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n">
        <f aca="false">'Org structure'!E4</f>
        <v>0</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80" t="n">
        <f aca="false">G17-H17</f>
        <v>0</v>
      </c>
      <c r="J17" s="204"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 Town Secretary and Chief Executive</v>
      </c>
      <c r="B18" s="466"/>
      <c r="C18" s="467"/>
      <c r="D18" s="468"/>
      <c r="E18" s="469"/>
      <c r="F18" s="470"/>
      <c r="G18" s="469"/>
      <c r="H18" s="470"/>
      <c r="I18" s="380" t="n">
        <f aca="false">G18-H18</f>
        <v>0</v>
      </c>
      <c r="J18" s="204"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Internal audit</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n">
        <f aca="false">'Org structure'!E16</f>
        <v>0</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7</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8</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Finance and administration</v>
      </c>
      <c r="B28" s="460"/>
      <c r="C28" s="461" t="n">
        <f aca="false">SUM(C29:C38)</f>
        <v>0</v>
      </c>
      <c r="D28" s="462" t="n">
        <f aca="false">SUM(D29:D38)</f>
        <v>89435465.1032</v>
      </c>
      <c r="E28" s="463" t="n">
        <f aca="false">SUM(E29:E38)</f>
        <v>0</v>
      </c>
      <c r="F28" s="464" t="n">
        <f aca="false">SUM(F29:F38)</f>
        <v>34359333.31</v>
      </c>
      <c r="G28" s="463" t="n">
        <f aca="false">SUM(G29:G38)</f>
        <v>34359333.31</v>
      </c>
      <c r="H28" s="464" t="n">
        <f aca="false">SUM(H29:H38)</f>
        <v>7452955</v>
      </c>
      <c r="I28" s="380" t="n">
        <f aca="false">G28-H28</f>
        <v>26906378.31</v>
      </c>
      <c r="J28" s="204" t="n">
        <f aca="false">IF(I28=0,"",I28/H28)</f>
        <v>3.61016245368448</v>
      </c>
      <c r="K28" s="465" t="n">
        <f aca="false">SUM(K29:K38)</f>
        <v>89435465.1032</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sset Management</v>
      </c>
      <c r="B29" s="466"/>
      <c r="C29" s="467"/>
      <c r="D29" s="468"/>
      <c r="E29" s="469"/>
      <c r="F29" s="470"/>
      <c r="G29" s="469"/>
      <c r="H29" s="469"/>
      <c r="I29" s="472" t="n">
        <f aca="false">G29-H29</f>
        <v>0</v>
      </c>
      <c r="J29" s="204"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Budget and Treasury Office</v>
      </c>
      <c r="B30" s="466"/>
      <c r="C30" s="467"/>
      <c r="D30" s="468" t="n">
        <v>89435465.1032</v>
      </c>
      <c r="E30" s="469"/>
      <c r="F30" s="470" t="n">
        <v>34359333.31</v>
      </c>
      <c r="G30" s="469" t="n">
        <v>34359333.31</v>
      </c>
      <c r="H30" s="470" t="n">
        <v>7452955</v>
      </c>
      <c r="I30" s="380" t="n">
        <f aca="false">G30-H30</f>
        <v>26906378.31</v>
      </c>
      <c r="J30" s="204" t="n">
        <f aca="false">IF(I30=0,"",I30/H30)</f>
        <v>3.61016245368448</v>
      </c>
      <c r="K30" s="471" t="n">
        <v>89435465.1032</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Fleet Management</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Human Resources</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 Information Technology</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30</f>
        <v>3.6 - Supply Chain Management </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1</f>
        <v>3.7 - Administrative and Corporate Support</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mmunity and social services</v>
      </c>
      <c r="B39" s="460"/>
      <c r="C39" s="461" t="n">
        <f aca="false">SUM(C40:C49)</f>
        <v>0</v>
      </c>
      <c r="D39" s="462" t="n">
        <f aca="false">SUM(D40:D49)</f>
        <v>1069111.2724</v>
      </c>
      <c r="E39" s="463" t="n">
        <f aca="false">SUM(E40:E49)</f>
        <v>0</v>
      </c>
      <c r="F39" s="464" t="n">
        <f aca="false">SUM(F40:F49)</f>
        <v>0</v>
      </c>
      <c r="G39" s="463" t="n">
        <f aca="false">SUM(G40:G49)</f>
        <v>0</v>
      </c>
      <c r="H39" s="464" t="n">
        <f aca="false">SUM(H40:H49)</f>
        <v>89092</v>
      </c>
      <c r="I39" s="380" t="n">
        <f aca="false">G39-H39</f>
        <v>-89092</v>
      </c>
      <c r="J39" s="204" t="n">
        <f aca="false">IF(I39=0,"",I39/H39)</f>
        <v>-1</v>
      </c>
      <c r="K39" s="465" t="n">
        <f aca="false">SUM(K40:K49)</f>
        <v>1069111.2724</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ommunity Halls and Facilities</v>
      </c>
      <c r="B40" s="466"/>
      <c r="C40" s="467"/>
      <c r="D40" s="468" t="n">
        <v>5955.08</v>
      </c>
      <c r="E40" s="469"/>
      <c r="F40" s="470"/>
      <c r="G40" s="469"/>
      <c r="H40" s="470" t="n">
        <v>496</v>
      </c>
      <c r="I40" s="380" t="n">
        <f aca="false">G40-H40</f>
        <v>-496</v>
      </c>
      <c r="J40" s="204" t="n">
        <f aca="false">IF(I40=0,"",I40/H40)</f>
        <v>-1</v>
      </c>
      <c r="K40" s="471" t="n">
        <v>5955.08</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Disaster Management</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ibraries and Archives</v>
      </c>
      <c r="B42" s="466"/>
      <c r="C42" s="467"/>
      <c r="D42" s="468" t="n">
        <v>1063156.1924</v>
      </c>
      <c r="E42" s="469"/>
      <c r="F42" s="470"/>
      <c r="G42" s="469"/>
      <c r="H42" s="470" t="n">
        <v>88596</v>
      </c>
      <c r="I42" s="380" t="n">
        <f aca="false">G42-H42</f>
        <v>-88596</v>
      </c>
      <c r="J42" s="204" t="n">
        <f aca="false">IF(I42=0,"",I42/H42)</f>
        <v>-1</v>
      </c>
      <c r="K42" s="471" t="n">
        <v>1063156.1924</v>
      </c>
      <c r="L42" s="449"/>
      <c r="M42" s="450"/>
      <c r="N42" s="450"/>
      <c r="O42" s="450"/>
      <c r="P42" s="450"/>
      <c r="Q42" s="450"/>
      <c r="R42" s="450"/>
      <c r="S42" s="450"/>
      <c r="T42" s="450"/>
      <c r="U42" s="450"/>
      <c r="V42" s="450"/>
      <c r="W42" s="450"/>
    </row>
    <row r="43" customFormat="false" ht="11.25" hidden="false" customHeight="true" outlineLevel="0" collapsed="false">
      <c r="A43" s="409" t="n">
        <f aca="false">'Org structure'!E39</f>
        <v>0</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1</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Public safety</v>
      </c>
      <c r="B50" s="460"/>
      <c r="C50" s="461" t="n">
        <f aca="false">SUM(C51:C60)</f>
        <v>0</v>
      </c>
      <c r="D50" s="462" t="n">
        <f aca="false">SUM(D51:D60)</f>
        <v>7881069.16</v>
      </c>
      <c r="E50" s="463" t="n">
        <f aca="false">SUM(E51:E60)</f>
        <v>0</v>
      </c>
      <c r="F50" s="464" t="n">
        <f aca="false">SUM(F51:F60)</f>
        <v>22902.79</v>
      </c>
      <c r="G50" s="463" t="n">
        <f aca="false">SUM(G51:G60)</f>
        <v>22902.79</v>
      </c>
      <c r="H50" s="464" t="n">
        <f aca="false">SUM(H51:H60)</f>
        <v>656755</v>
      </c>
      <c r="I50" s="380" t="n">
        <f aca="false">G50-H50</f>
        <v>-633852.21</v>
      </c>
      <c r="J50" s="204" t="n">
        <f aca="false">IF(I50=0,"",I50/H50)</f>
        <v>-0.965127345813888</v>
      </c>
      <c r="K50" s="465" t="n">
        <f aca="false">SUM(K51:K60)</f>
        <v>7881069.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Fire Fighting and Protection</v>
      </c>
      <c r="B51" s="466"/>
      <c r="C51" s="467"/>
      <c r="D51" s="468"/>
      <c r="E51" s="469"/>
      <c r="F51" s="470"/>
      <c r="G51" s="469"/>
      <c r="H51" s="470"/>
      <c r="I51" s="380" t="n">
        <f aca="false">G51-H51</f>
        <v>0</v>
      </c>
      <c r="J51" s="204"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Licensing and Control of Animals</v>
      </c>
      <c r="B52" s="466"/>
      <c r="C52" s="467"/>
      <c r="D52" s="468" t="n">
        <v>7881069.16</v>
      </c>
      <c r="E52" s="469"/>
      <c r="F52" s="470" t="n">
        <v>22902.79</v>
      </c>
      <c r="G52" s="469" t="n">
        <v>22902.79</v>
      </c>
      <c r="H52" s="470" t="n">
        <v>656755</v>
      </c>
      <c r="I52" s="380" t="n">
        <f aca="false">G52-H52</f>
        <v>-633852.21</v>
      </c>
      <c r="J52" s="204" t="n">
        <f aca="false">IF(I52=0,"",I52/H52)</f>
        <v>-0.965127345813888</v>
      </c>
      <c r="K52" s="471" t="n">
        <v>7881069.16</v>
      </c>
      <c r="L52" s="449"/>
      <c r="M52" s="450"/>
      <c r="N52" s="450"/>
      <c r="O52" s="450"/>
      <c r="P52" s="450"/>
      <c r="Q52" s="450"/>
      <c r="R52" s="450"/>
      <c r="S52" s="450"/>
      <c r="T52" s="450"/>
      <c r="U52" s="450"/>
      <c r="V52" s="450"/>
      <c r="W52" s="450"/>
    </row>
    <row r="53" customFormat="false" ht="11.25" hidden="false" customHeight="true" outlineLevel="0" collapsed="false">
      <c r="A53" s="409" t="n">
        <f aca="false">'Org structure'!E49</f>
        <v>0</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50</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1</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Planning and development</v>
      </c>
      <c r="B61" s="460"/>
      <c r="C61" s="461" t="n">
        <f aca="false">SUM(C62:C71)</f>
        <v>0</v>
      </c>
      <c r="D61" s="462" t="n">
        <f aca="false">SUM(D62:D71)</f>
        <v>0</v>
      </c>
      <c r="E61" s="463" t="n">
        <f aca="false">SUM(E62:E71)</f>
        <v>0</v>
      </c>
      <c r="F61" s="464" t="n">
        <f aca="false">SUM(F62:F71)</f>
        <v>0</v>
      </c>
      <c r="G61" s="463" t="n">
        <f aca="false">SUM(G62:G71)</f>
        <v>0</v>
      </c>
      <c r="H61" s="464" t="n">
        <f aca="false">SUM(H62:H71)</f>
        <v>0</v>
      </c>
      <c r="I61" s="380" t="n">
        <f aca="false">G61-H61</f>
        <v>0</v>
      </c>
      <c r="J61" s="204" t="str">
        <f aca="false">IF(I61=0,"",I61/H61)</f>
        <v/>
      </c>
      <c r="K61" s="465" t="n">
        <f aca="false">SUM(K62:K71)</f>
        <v>0</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conomic Development/Planning</v>
      </c>
      <c r="B62" s="466"/>
      <c r="C62" s="467"/>
      <c r="D62" s="468"/>
      <c r="E62" s="469"/>
      <c r="F62" s="470"/>
      <c r="G62" s="469"/>
      <c r="H62" s="470"/>
      <c r="I62" s="380" t="n">
        <f aca="false">G62-H62</f>
        <v>0</v>
      </c>
      <c r="J62" s="204"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Town Planning, Building Regulations and Enforcement, and City Engineer</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Project Management Unit</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n">
        <f aca="false">'Org structure'!E61</f>
        <v>0</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Road transport</v>
      </c>
      <c r="B72" s="460"/>
      <c r="C72" s="461" t="n">
        <f aca="false">SUM(C73:C82)</f>
        <v>0</v>
      </c>
      <c r="D72" s="462" t="n">
        <f aca="false">SUM(D73:D82)</f>
        <v>20268472.766373</v>
      </c>
      <c r="E72" s="463" t="n">
        <f aca="false">SUM(E73:E82)</f>
        <v>0</v>
      </c>
      <c r="F72" s="464" t="n">
        <f aca="false">SUM(F73:F82)</f>
        <v>3529422.17</v>
      </c>
      <c r="G72" s="463" t="n">
        <f aca="false">SUM(G73:G82)</f>
        <v>3529422.17</v>
      </c>
      <c r="H72" s="464" t="n">
        <f aca="false">SUM(H73:H82)</f>
        <v>1689039</v>
      </c>
      <c r="I72" s="380" t="n">
        <f aca="false">G72-H72</f>
        <v>1840383.17</v>
      </c>
      <c r="J72" s="204" t="n">
        <f aca="false">IF(I72=0,"",I72/H72)</f>
        <v>1.08960371548555</v>
      </c>
      <c r="K72" s="465" t="n">
        <f aca="false">SUM(K73:K82)</f>
        <v>20268472.766373</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 Roads</v>
      </c>
      <c r="B73" s="466"/>
      <c r="C73" s="467"/>
      <c r="D73" s="468" t="n">
        <v>20268472.766373</v>
      </c>
      <c r="E73" s="469"/>
      <c r="F73" s="470" t="n">
        <v>3529422.17</v>
      </c>
      <c r="G73" s="469" t="n">
        <v>3529422.17</v>
      </c>
      <c r="H73" s="470" t="n">
        <v>1689039</v>
      </c>
      <c r="I73" s="380" t="n">
        <f aca="false">G73-H73</f>
        <v>1840383.17</v>
      </c>
      <c r="J73" s="204" t="n">
        <f aca="false">IF(I73=0,"",I73/H73)</f>
        <v>1.08960371548555</v>
      </c>
      <c r="K73" s="471" t="n">
        <v>20268472.766373</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Police Forces, Traffic and Street Parking Control</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n">
        <f aca="false">'Org structure'!E71</f>
        <v>0</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2</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80" t="n">
        <f aca="false">G78-H78</f>
        <v>0</v>
      </c>
      <c r="J78" s="204"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Energy sources</v>
      </c>
      <c r="B83" s="466"/>
      <c r="C83" s="461" t="n">
        <f aca="false">SUM(C84:C93)</f>
        <v>0</v>
      </c>
      <c r="D83" s="462" t="n">
        <f aca="false">SUM(D84:D93)</f>
        <v>40511585.628112</v>
      </c>
      <c r="E83" s="463" t="n">
        <f aca="false">SUM(E84:E93)</f>
        <v>0</v>
      </c>
      <c r="F83" s="464" t="n">
        <f aca="false">SUM(F84:F93)</f>
        <v>1416824.03</v>
      </c>
      <c r="G83" s="463" t="n">
        <f aca="false">SUM(G84:G93)</f>
        <v>1416824.03</v>
      </c>
      <c r="H83" s="464" t="n">
        <f aca="false">SUM(H84:H93)</f>
        <v>3375965</v>
      </c>
      <c r="I83" s="380" t="n">
        <f aca="false">G83-H83</f>
        <v>-1959140.97</v>
      </c>
      <c r="J83" s="204" t="n">
        <f aca="false">IF(I83=0,"",I83/H83)</f>
        <v>-0.580320284718592</v>
      </c>
      <c r="K83" s="465" t="n">
        <f aca="false">SUM(K84:K93)</f>
        <v>40511585.628112</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Electricity </v>
      </c>
      <c r="B84" s="466"/>
      <c r="C84" s="467"/>
      <c r="D84" s="468" t="n">
        <v>40511585.628112</v>
      </c>
      <c r="E84" s="469"/>
      <c r="F84" s="470" t="n">
        <v>1416824.03</v>
      </c>
      <c r="G84" s="469" t="n">
        <v>1416824.03</v>
      </c>
      <c r="H84" s="470" t="n">
        <v>3375965</v>
      </c>
      <c r="I84" s="380" t="n">
        <f aca="false">G84-H84</f>
        <v>-1959140.97</v>
      </c>
      <c r="J84" s="204" t="n">
        <f aca="false">IF(I84=0,"",I84/H84)</f>
        <v>-0.580320284718592</v>
      </c>
      <c r="K84" s="471" t="n">
        <v>40511585.628112</v>
      </c>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Waste management</v>
      </c>
      <c r="B94" s="466"/>
      <c r="C94" s="461" t="n">
        <f aca="false">SUM(C95:C104)</f>
        <v>0</v>
      </c>
      <c r="D94" s="462" t="n">
        <f aca="false">SUM(D95:D104)</f>
        <v>1803932.34750093</v>
      </c>
      <c r="E94" s="463" t="n">
        <f aca="false">SUM(E95:E104)</f>
        <v>0</v>
      </c>
      <c r="F94" s="464" t="n">
        <f aca="false">SUM(F95:F104)</f>
        <v>129623.76</v>
      </c>
      <c r="G94" s="463" t="n">
        <f aca="false">SUM(G95:G104)</f>
        <v>129623.76</v>
      </c>
      <c r="H94" s="464" t="n">
        <f aca="false">SUM(H95:H104)</f>
        <v>150327</v>
      </c>
      <c r="I94" s="380" t="n">
        <f aca="false">G94-H94</f>
        <v>-20703.24</v>
      </c>
      <c r="J94" s="204" t="n">
        <f aca="false">IF(I94=0,"",I94/H94)</f>
        <v>-0.137721367419027</v>
      </c>
      <c r="K94" s="465" t="n">
        <f aca="false">SUM(K95:K104)</f>
        <v>1803932.34750093</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Solid Waste Removal</v>
      </c>
      <c r="B95" s="466"/>
      <c r="C95" s="467"/>
      <c r="D95" s="468" t="n">
        <v>1803932.34750093</v>
      </c>
      <c r="E95" s="469"/>
      <c r="F95" s="470" t="n">
        <v>129623.76</v>
      </c>
      <c r="G95" s="469" t="n">
        <v>129623.76</v>
      </c>
      <c r="H95" s="470" t="n">
        <v>150327</v>
      </c>
      <c r="I95" s="380" t="n">
        <f aca="false">G95-H95</f>
        <v>-20703.24</v>
      </c>
      <c r="J95" s="204" t="n">
        <f aca="false">IF(I95=0,"",I95/H95)</f>
        <v>-0.137721367419027</v>
      </c>
      <c r="K95" s="471" t="n">
        <v>1803932.34750093</v>
      </c>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4"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80" t="n">
        <f aca="false">G106-H106</f>
        <v>0</v>
      </c>
      <c r="J106" s="204"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4"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80" t="n">
        <f aca="false">G117-H117</f>
        <v>0</v>
      </c>
      <c r="J117" s="204"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4"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80" t="n">
        <f aca="false">G128-H128</f>
        <v>0</v>
      </c>
      <c r="J128" s="204"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4"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80" t="n">
        <f aca="false">G139-H139</f>
        <v>0</v>
      </c>
      <c r="J139" s="204"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80" t="n">
        <f aca="false">G143-H143</f>
        <v>0</v>
      </c>
      <c r="J143" s="204"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4"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80" t="n">
        <f aca="false">G150-H150</f>
        <v>0</v>
      </c>
      <c r="J150" s="204"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4"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80" t="n">
        <f aca="false">G161-H161</f>
        <v>0</v>
      </c>
      <c r="J161" s="204"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80" t="n">
        <f aca="false">G170-H170</f>
        <v>0</v>
      </c>
      <c r="J170" s="204"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05</v>
      </c>
      <c r="B171" s="312" t="n">
        <v>2</v>
      </c>
      <c r="C171" s="480" t="n">
        <f aca="false">C6+C17+C28+C39+C50+C61+C72+C83+C94+C105+C116+C127+C138+C149+C160</f>
        <v>0</v>
      </c>
      <c r="D171" s="481" t="n">
        <f aca="false">D6+D17+D28+D39+D50+D61+D72+D83+D94+D105+D116+D127+D138+D149+D160</f>
        <v>160969636.277586</v>
      </c>
      <c r="E171" s="482" t="n">
        <f aca="false">E6+E17+E28+E39+E50+E61+E72+E83+E94+E105+E116+E127+E138+E149+E160</f>
        <v>0</v>
      </c>
      <c r="F171" s="483" t="n">
        <f aca="false">F6+F17+F28+F39+F50+F61+F72+F83+F94+F105+F116+F127+F138+F149+F160</f>
        <v>39458106.06</v>
      </c>
      <c r="G171" s="482" t="n">
        <f aca="false">G6+G17+G28+G39+G50+G61+G72+G83+G94+G105+G116+G127+G138+G149+G160</f>
        <v>39458106.06</v>
      </c>
      <c r="H171" s="483" t="n">
        <f aca="false">H6+H17+H28+H39+H50+H61+H72+H83+H94+H105+H116+H127+H138+H149+H160</f>
        <v>13414133</v>
      </c>
      <c r="I171" s="484" t="n">
        <f aca="false">G171-H171</f>
        <v>26043973.06</v>
      </c>
      <c r="J171" s="485" t="n">
        <f aca="false">IF(I171=0,"",I171/H171)</f>
        <v>1.94153234204551</v>
      </c>
      <c r="K171" s="486" t="n">
        <f aca="false">K6+K17+K28+K39+K50+K61+K72+K83+K94+K105+K116+K127+K138+K149+K160</f>
        <v>160969636.277586</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06</v>
      </c>
      <c r="B173" s="497" t="n">
        <v>1</v>
      </c>
      <c r="C173" s="498"/>
      <c r="D173" s="499"/>
      <c r="E173" s="500"/>
      <c r="F173" s="501"/>
      <c r="G173" s="500"/>
      <c r="H173" s="501"/>
      <c r="I173" s="380" t="n">
        <f aca="false">G173-H173</f>
        <v>0</v>
      </c>
      <c r="J173" s="204"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Exacutive and Council</v>
      </c>
      <c r="B174" s="503"/>
      <c r="C174" s="504" t="n">
        <f aca="false">SUM(C175:C184)</f>
        <v>0</v>
      </c>
      <c r="D174" s="505" t="n">
        <f aca="false">SUM(D175:D184)</f>
        <v>12545972.830798</v>
      </c>
      <c r="E174" s="506" t="n">
        <f aca="false">SUM(E175:E184)</f>
        <v>0</v>
      </c>
      <c r="F174" s="507" t="n">
        <f aca="false">SUM(F175:F184)</f>
        <v>1679165.58</v>
      </c>
      <c r="G174" s="506" t="n">
        <f aca="false">SUM(G175:G184)</f>
        <v>1679165.58</v>
      </c>
      <c r="H174" s="507" t="n">
        <f aca="false">SUM(H175:H184)</f>
        <v>1045497</v>
      </c>
      <c r="I174" s="380" t="n">
        <f aca="false">G174-H174</f>
        <v>633668.58</v>
      </c>
      <c r="J174" s="204" t="n">
        <f aca="false">IF(I174=0,"",I174/H174)</f>
        <v>0.606093159521261</v>
      </c>
      <c r="K174" s="508" t="n">
        <f aca="false">SUM(K175:K184)</f>
        <v>12545972.830798</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12545972.830798</v>
      </c>
      <c r="E175" s="374"/>
      <c r="F175" s="511" t="n">
        <v>1679165.58</v>
      </c>
      <c r="G175" s="374" t="n">
        <v>1679165.58</v>
      </c>
      <c r="H175" s="511" t="n">
        <v>1045497</v>
      </c>
      <c r="I175" s="380" t="n">
        <f aca="false">G175-H175</f>
        <v>633668.58</v>
      </c>
      <c r="J175" s="204" t="n">
        <f aca="false">IF(I175=0,"",I175/H175)</f>
        <v>0.606093159521261</v>
      </c>
      <c r="K175" s="512" t="n">
        <v>12545972.830798</v>
      </c>
      <c r="L175" s="473"/>
      <c r="M175" s="474"/>
      <c r="N175" s="474"/>
      <c r="O175" s="474"/>
      <c r="P175" s="474"/>
      <c r="Q175" s="474"/>
      <c r="R175" s="474"/>
      <c r="S175" s="474"/>
      <c r="T175" s="474"/>
      <c r="U175" s="474"/>
      <c r="V175" s="474"/>
      <c r="W175" s="474"/>
    </row>
    <row r="176" customFormat="false" ht="11.25" hidden="false" customHeight="true" outlineLevel="0" collapsed="false">
      <c r="A176" s="409" t="n">
        <f aca="false">'Org structure'!E4</f>
        <v>0</v>
      </c>
      <c r="B176" s="466"/>
      <c r="C176" s="509"/>
      <c r="D176" s="510"/>
      <c r="E176" s="374"/>
      <c r="F176" s="511"/>
      <c r="G176" s="374"/>
      <c r="H176" s="511"/>
      <c r="I176" s="380" t="n">
        <f aca="false">G176-H176</f>
        <v>0</v>
      </c>
      <c r="J176" s="204" t="str">
        <f aca="false">IF(I176=0,"",I176/H176)</f>
        <v/>
      </c>
      <c r="K176" s="512"/>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4"/>
      <c r="F177" s="511"/>
      <c r="G177" s="374"/>
      <c r="H177" s="511"/>
      <c r="I177" s="380" t="n">
        <f aca="false">G177-H177</f>
        <v>0</v>
      </c>
      <c r="J177" s="204"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4"/>
      <c r="F184" s="511"/>
      <c r="G184" s="374"/>
      <c r="H184" s="511"/>
      <c r="I184" s="380" t="n">
        <f aca="false">G184-H184</f>
        <v>0</v>
      </c>
      <c r="J184" s="204"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Municipal Manager</v>
      </c>
      <c r="B185" s="460"/>
      <c r="C185" s="461" t="n">
        <f aca="false">SUM(C186:C195)</f>
        <v>0</v>
      </c>
      <c r="D185" s="462" t="n">
        <f aca="false">SUM(D186:D195)</f>
        <v>6916887.1199622</v>
      </c>
      <c r="E185" s="463" t="n">
        <f aca="false">SUM(E186:E195)</f>
        <v>0</v>
      </c>
      <c r="F185" s="464" t="n">
        <f aca="false">SUM(F186:F195)</f>
        <v>1196017.92</v>
      </c>
      <c r="G185" s="463" t="n">
        <f aca="false">SUM(G186:G195)</f>
        <v>1196017.92</v>
      </c>
      <c r="H185" s="464" t="n">
        <f aca="false">SUM(H186:H195)</f>
        <v>443866</v>
      </c>
      <c r="I185" s="380" t="n">
        <f aca="false">G185-H185</f>
        <v>752151.92</v>
      </c>
      <c r="J185" s="204" t="n">
        <f aca="false">IF(I185=0,"",I185/H185)</f>
        <v>1.69454727327617</v>
      </c>
      <c r="K185" s="465" t="n">
        <f aca="false">SUM(K186:K195)</f>
        <v>6916887.1199622</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 Town Secretary and Chief Executive</v>
      </c>
      <c r="B186" s="466"/>
      <c r="C186" s="509"/>
      <c r="D186" s="510" t="n">
        <v>5326394.2275432</v>
      </c>
      <c r="E186" s="374"/>
      <c r="F186" s="511" t="n">
        <v>590921.55</v>
      </c>
      <c r="G186" s="374" t="n">
        <v>590921.55</v>
      </c>
      <c r="H186" s="511" t="n">
        <v>443866</v>
      </c>
      <c r="I186" s="380" t="n">
        <f aca="false">G186-H186</f>
        <v>147055.55</v>
      </c>
      <c r="J186" s="204" t="n">
        <f aca="false">IF(I186=0,"",I186/H186)</f>
        <v>0.331306182496519</v>
      </c>
      <c r="K186" s="512" t="n">
        <v>5326394.2275432</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Internal audit</v>
      </c>
      <c r="B187" s="466"/>
      <c r="C187" s="509"/>
      <c r="D187" s="510" t="n">
        <v>1590492.892419</v>
      </c>
      <c r="E187" s="374"/>
      <c r="F187" s="511" t="n">
        <v>605096.37</v>
      </c>
      <c r="G187" s="374" t="n">
        <v>605096.37</v>
      </c>
      <c r="H187" s="511"/>
      <c r="I187" s="380" t="n">
        <f aca="false">G187-H187</f>
        <v>605096.37</v>
      </c>
      <c r="J187" s="204" t="e">
        <f aca="false">IF(I187=0,"",I187/H187)</f>
        <v>#DIV/0!</v>
      </c>
      <c r="K187" s="512" t="n">
        <v>1590492.892419</v>
      </c>
      <c r="L187" s="513"/>
      <c r="M187" s="514"/>
      <c r="N187" s="514"/>
      <c r="O187" s="514"/>
      <c r="P187" s="514"/>
      <c r="Q187" s="514"/>
      <c r="R187" s="514"/>
      <c r="S187" s="514"/>
      <c r="T187" s="514"/>
      <c r="U187" s="514"/>
      <c r="V187" s="514"/>
      <c r="W187" s="514"/>
    </row>
    <row r="188" customFormat="false" ht="11.25" hidden="false" customHeight="true" outlineLevel="0" collapsed="false">
      <c r="A188" s="409" t="n">
        <f aca="false">'Org structure'!E16</f>
        <v>0</v>
      </c>
      <c r="B188" s="466"/>
      <c r="C188" s="509"/>
      <c r="D188" s="510"/>
      <c r="E188" s="374"/>
      <c r="F188" s="511"/>
      <c r="G188" s="374"/>
      <c r="H188" s="511"/>
      <c r="I188" s="380" t="n">
        <f aca="false">G188-H188</f>
        <v>0</v>
      </c>
      <c r="J188" s="204"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n">
        <f aca="false">'Org structure'!E17</f>
        <v>0</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8</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Finance and administration</v>
      </c>
      <c r="B196" s="460"/>
      <c r="C196" s="461" t="n">
        <f aca="false">SUM(C197:C206)</f>
        <v>0</v>
      </c>
      <c r="D196" s="462" t="n">
        <f aca="false">SUM(D197:D206)</f>
        <v>34208024.6956055</v>
      </c>
      <c r="E196" s="463" t="n">
        <f aca="false">SUM(E197:E206)</f>
        <v>0</v>
      </c>
      <c r="F196" s="464" t="n">
        <f aca="false">SUM(F197:F206)</f>
        <v>4791660.91</v>
      </c>
      <c r="G196" s="463" t="n">
        <f aca="false">SUM(G197:G206)</f>
        <v>4791660.91</v>
      </c>
      <c r="H196" s="464" t="n">
        <f aca="false">SUM(H197:H206)</f>
        <v>2810012</v>
      </c>
      <c r="I196" s="380" t="n">
        <f aca="false">G196-H196</f>
        <v>1981648.91</v>
      </c>
      <c r="J196" s="204" t="n">
        <f aca="false">IF(I196=0,"",I196/H196)</f>
        <v>0.705210123657835</v>
      </c>
      <c r="K196" s="465" t="n">
        <f aca="false">SUM(K197:K206)</f>
        <v>34208024.695605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sset Management</v>
      </c>
      <c r="B197" s="466"/>
      <c r="C197" s="509"/>
      <c r="D197" s="510" t="n">
        <v>487859.995820333</v>
      </c>
      <c r="E197" s="374"/>
      <c r="F197" s="511"/>
      <c r="G197" s="374"/>
      <c r="H197" s="511"/>
      <c r="I197" s="380" t="n">
        <f aca="false">G197-H197</f>
        <v>0</v>
      </c>
      <c r="J197" s="204" t="str">
        <f aca="false">IF(I197=0,"",I197/H197)</f>
        <v/>
      </c>
      <c r="K197" s="512" t="n">
        <v>487859.995820333</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Budget and Treasury Office</v>
      </c>
      <c r="B198" s="466"/>
      <c r="C198" s="509"/>
      <c r="D198" s="510" t="n">
        <v>18604370.71098</v>
      </c>
      <c r="E198" s="374"/>
      <c r="F198" s="511" t="n">
        <v>2742603.09</v>
      </c>
      <c r="G198" s="374" t="n">
        <v>2742603.09</v>
      </c>
      <c r="H198" s="511" t="n">
        <v>1550364</v>
      </c>
      <c r="I198" s="380" t="n">
        <f aca="false">G198-H198</f>
        <v>1192239.09</v>
      </c>
      <c r="J198" s="204" t="n">
        <f aca="false">IF(I198=0,"",I198/H198)</f>
        <v>0.769005917320062</v>
      </c>
      <c r="K198" s="512" t="n">
        <v>18604370.71098</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Fleet Management</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Human Resources</v>
      </c>
      <c r="B200" s="466"/>
      <c r="C200" s="509"/>
      <c r="D200" s="510" t="n">
        <v>528765.020848</v>
      </c>
      <c r="E200" s="374"/>
      <c r="F200" s="511"/>
      <c r="G200" s="374"/>
      <c r="H200" s="511" t="n">
        <v>44063</v>
      </c>
      <c r="I200" s="380" t="n">
        <f aca="false">G200-H200</f>
        <v>-44063</v>
      </c>
      <c r="J200" s="204" t="n">
        <f aca="false">IF(I200=0,"",I200/H200)</f>
        <v>-1</v>
      </c>
      <c r="K200" s="512" t="n">
        <v>528765.020848</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 Information Technology</v>
      </c>
      <c r="B201" s="466"/>
      <c r="C201" s="509"/>
      <c r="D201" s="510" t="n">
        <v>944258.704794667</v>
      </c>
      <c r="E201" s="374"/>
      <c r="F201" s="511"/>
      <c r="G201" s="374"/>
      <c r="H201" s="511" t="n">
        <v>78688</v>
      </c>
      <c r="I201" s="380" t="n">
        <f aca="false">G201-H201</f>
        <v>-78688</v>
      </c>
      <c r="J201" s="204" t="n">
        <f aca="false">IF(I201=0,"",I201/H201)</f>
        <v>-1</v>
      </c>
      <c r="K201" s="512" t="n">
        <v>944258.704794667</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30</f>
        <v>3.6 - Supply Chain Management </v>
      </c>
      <c r="B202" s="466"/>
      <c r="C202" s="509"/>
      <c r="D202" s="510" t="n">
        <v>1316344.892386</v>
      </c>
      <c r="E202" s="374"/>
      <c r="F202" s="511"/>
      <c r="G202" s="374"/>
      <c r="H202" s="511" t="n">
        <v>109695</v>
      </c>
      <c r="I202" s="380" t="n">
        <f aca="false">G202-H202</f>
        <v>-109695</v>
      </c>
      <c r="J202" s="204" t="n">
        <f aca="false">IF(I202=0,"",I202/H202)</f>
        <v>-1</v>
      </c>
      <c r="K202" s="512" t="n">
        <v>1316344.892386</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31</f>
        <v>3.7 - Administrative and Corporate Support</v>
      </c>
      <c r="B203" s="466"/>
      <c r="C203" s="509"/>
      <c r="D203" s="510" t="n">
        <v>12326425.3707765</v>
      </c>
      <c r="E203" s="374"/>
      <c r="F203" s="511" t="n">
        <v>2049057.82</v>
      </c>
      <c r="G203" s="374" t="n">
        <v>2049057.82</v>
      </c>
      <c r="H203" s="511" t="n">
        <v>1027202</v>
      </c>
      <c r="I203" s="380" t="n">
        <f aca="false">G203-H203</f>
        <v>1021855.82</v>
      </c>
      <c r="J203" s="204" t="n">
        <f aca="false">IF(I203=0,"",I203/H203)</f>
        <v>0.994795395647594</v>
      </c>
      <c r="K203" s="512" t="n">
        <v>12326425.3707765</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4"/>
      <c r="F205" s="511"/>
      <c r="G205" s="374"/>
      <c r="H205" s="511"/>
      <c r="I205" s="380" t="n">
        <f aca="false">G205-H205</f>
        <v>0</v>
      </c>
      <c r="J205" s="204"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mmunity and social services</v>
      </c>
      <c r="B207" s="460"/>
      <c r="C207" s="461" t="n">
        <f aca="false">SUM(C208:C217)</f>
        <v>0</v>
      </c>
      <c r="D207" s="462" t="n">
        <f aca="false">SUM(D208:D217)</f>
        <v>9420592.86034064</v>
      </c>
      <c r="E207" s="463" t="n">
        <f aca="false">SUM(E208:E217)</f>
        <v>0</v>
      </c>
      <c r="F207" s="464" t="n">
        <f aca="false">SUM(F208:F217)</f>
        <v>476643.94</v>
      </c>
      <c r="G207" s="463" t="n">
        <f aca="false">SUM(G208:G217)</f>
        <v>476643.94</v>
      </c>
      <c r="H207" s="464" t="n">
        <f aca="false">SUM(H208:H217)</f>
        <v>785977</v>
      </c>
      <c r="I207" s="380" t="n">
        <f aca="false">G207-H207</f>
        <v>-309333.06</v>
      </c>
      <c r="J207" s="204" t="n">
        <f aca="false">IF(I207=0,"",I207/H207)</f>
        <v>-0.393565027984279</v>
      </c>
      <c r="K207" s="465" t="n">
        <f aca="false">SUM(K208:K217)</f>
        <v>9420592.8603406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ommunity Halls and Facilities</v>
      </c>
      <c r="B208" s="466"/>
      <c r="C208" s="509"/>
      <c r="D208" s="510" t="n">
        <v>7388769.7546624</v>
      </c>
      <c r="E208" s="374"/>
      <c r="F208" s="511" t="n">
        <v>395474.63</v>
      </c>
      <c r="G208" s="374" t="n">
        <v>395474.63</v>
      </c>
      <c r="H208" s="511" t="n">
        <v>615730</v>
      </c>
      <c r="I208" s="380" t="n">
        <f aca="false">G208-H208</f>
        <v>-220255.37</v>
      </c>
      <c r="J208" s="204" t="n">
        <f aca="false">IF(I208=0,"",I208/H208)</f>
        <v>-0.357714209150115</v>
      </c>
      <c r="K208" s="512" t="n">
        <v>7388769.7546624</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Disaster Management</v>
      </c>
      <c r="B209" s="466"/>
      <c r="C209" s="509"/>
      <c r="D209" s="510" t="n">
        <v>748207.55728</v>
      </c>
      <c r="E209" s="374"/>
      <c r="F209" s="511"/>
      <c r="G209" s="374"/>
      <c r="H209" s="511" t="n">
        <v>63280</v>
      </c>
      <c r="I209" s="380" t="n">
        <f aca="false">G209-H209</f>
        <v>-63280</v>
      </c>
      <c r="J209" s="204" t="n">
        <f aca="false">IF(I209=0,"",I209/H209)</f>
        <v>-1</v>
      </c>
      <c r="K209" s="512" t="n">
        <v>748207.55728</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ibraries and Archives</v>
      </c>
      <c r="B210" s="466"/>
      <c r="C210" s="509"/>
      <c r="D210" s="510" t="n">
        <v>1283615.54839824</v>
      </c>
      <c r="E210" s="374"/>
      <c r="F210" s="511" t="n">
        <v>81169.31</v>
      </c>
      <c r="G210" s="374" t="n">
        <v>81169.31</v>
      </c>
      <c r="H210" s="511" t="n">
        <v>106967</v>
      </c>
      <c r="I210" s="380" t="n">
        <f aca="false">G210-H210</f>
        <v>-25797.69</v>
      </c>
      <c r="J210" s="204" t="n">
        <f aca="false">IF(I210=0,"",I210/H210)</f>
        <v>-0.241174287397048</v>
      </c>
      <c r="K210" s="512" t="n">
        <v>1283615.54839824</v>
      </c>
      <c r="L210" s="513"/>
      <c r="M210" s="514"/>
      <c r="N210" s="514"/>
      <c r="O210" s="514"/>
      <c r="P210" s="514"/>
      <c r="Q210" s="514"/>
      <c r="R210" s="514"/>
      <c r="S210" s="514"/>
      <c r="T210" s="514"/>
      <c r="U210" s="514"/>
      <c r="V210" s="514"/>
      <c r="W210" s="514"/>
    </row>
    <row r="211" customFormat="false" ht="11.25" hidden="false" customHeight="true" outlineLevel="0" collapsed="false">
      <c r="A211" s="409" t="n">
        <f aca="false">'Org structure'!E39</f>
        <v>0</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09"/>
      <c r="D212" s="510"/>
      <c r="E212" s="374"/>
      <c r="F212" s="511"/>
      <c r="G212" s="374"/>
      <c r="H212" s="511"/>
      <c r="I212" s="380" t="n">
        <f aca="false">G212-H212</f>
        <v>0</v>
      </c>
      <c r="J212" s="204"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41</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Public safety</v>
      </c>
      <c r="B218" s="460"/>
      <c r="C218" s="461" t="n">
        <f aca="false">SUM(C219:C228)</f>
        <v>0</v>
      </c>
      <c r="D218" s="462" t="n">
        <f aca="false">SUM(D219:D228)</f>
        <v>11814562.1993779</v>
      </c>
      <c r="E218" s="463" t="n">
        <f aca="false">SUM(E219:E228)</f>
        <v>0</v>
      </c>
      <c r="F218" s="464" t="n">
        <f aca="false">SUM(F219:F228)</f>
        <v>566202.74</v>
      </c>
      <c r="G218" s="463" t="n">
        <f aca="false">SUM(G219:G228)</f>
        <v>566202.74</v>
      </c>
      <c r="H218" s="464" t="n">
        <f aca="false">SUM(H219:H228)</f>
        <v>984546</v>
      </c>
      <c r="I218" s="380" t="n">
        <f aca="false">G218-H218</f>
        <v>-418343.26</v>
      </c>
      <c r="J218" s="204" t="n">
        <f aca="false">IF(I218=0,"",I218/H218)</f>
        <v>-0.424909816301117</v>
      </c>
      <c r="K218" s="465" t="n">
        <f aca="false">SUM(K219:K228)</f>
        <v>11814562.1993779</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Fire Fighting and Protection</v>
      </c>
      <c r="B219" s="466"/>
      <c r="C219" s="509"/>
      <c r="D219" s="510" t="n">
        <v>3051314.78121392</v>
      </c>
      <c r="E219" s="374"/>
      <c r="F219" s="511" t="n">
        <v>73515.81</v>
      </c>
      <c r="G219" s="374" t="n">
        <v>73515.81</v>
      </c>
      <c r="H219" s="511" t="n">
        <v>254276</v>
      </c>
      <c r="I219" s="380" t="n">
        <f aca="false">G219-H219</f>
        <v>-180760.19</v>
      </c>
      <c r="J219" s="204" t="n">
        <f aca="false">IF(I219=0,"",I219/H219)</f>
        <v>-0.710881837058944</v>
      </c>
      <c r="K219" s="512" t="n">
        <v>3051314.78121392</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Licensing and Control of Animals</v>
      </c>
      <c r="B220" s="466"/>
      <c r="C220" s="509"/>
      <c r="D220" s="510" t="n">
        <v>8763247.418164</v>
      </c>
      <c r="E220" s="374"/>
      <c r="F220" s="511" t="n">
        <v>492686.93</v>
      </c>
      <c r="G220" s="374" t="n">
        <v>492686.93</v>
      </c>
      <c r="H220" s="511" t="n">
        <v>730270</v>
      </c>
      <c r="I220" s="380" t="n">
        <f aca="false">G220-H220</f>
        <v>-237583.07</v>
      </c>
      <c r="J220" s="204" t="n">
        <f aca="false">IF(I220=0,"",I220/H220)</f>
        <v>-0.325335930546236</v>
      </c>
      <c r="K220" s="512" t="n">
        <v>8763247.418164</v>
      </c>
      <c r="L220" s="513"/>
      <c r="M220" s="514"/>
      <c r="N220" s="514"/>
      <c r="O220" s="514"/>
      <c r="P220" s="514"/>
      <c r="Q220" s="514"/>
      <c r="R220" s="514"/>
      <c r="S220" s="514"/>
      <c r="T220" s="514"/>
      <c r="U220" s="514"/>
      <c r="V220" s="514"/>
      <c r="W220" s="514"/>
    </row>
    <row r="221" customFormat="false" ht="11.25" hidden="false" customHeight="true" outlineLevel="0" collapsed="false">
      <c r="A221" s="409" t="n">
        <f aca="false">'Org structure'!E49</f>
        <v>0</v>
      </c>
      <c r="B221" s="466"/>
      <c r="C221" s="509"/>
      <c r="D221" s="510"/>
      <c r="E221" s="374"/>
      <c r="F221" s="511"/>
      <c r="G221" s="374"/>
      <c r="H221" s="511"/>
      <c r="I221" s="380" t="n">
        <f aca="false">G221-H221</f>
        <v>0</v>
      </c>
      <c r="J221" s="204"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n">
        <f aca="false">'Org structure'!E50</f>
        <v>0</v>
      </c>
      <c r="B222" s="466"/>
      <c r="C222" s="509"/>
      <c r="D222" s="510"/>
      <c r="E222" s="374"/>
      <c r="F222" s="511"/>
      <c r="G222" s="374"/>
      <c r="H222" s="511"/>
      <c r="I222" s="380" t="n">
        <f aca="false">G222-H222</f>
        <v>0</v>
      </c>
      <c r="J222" s="204"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51</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Planning and development</v>
      </c>
      <c r="B229" s="460"/>
      <c r="C229" s="461" t="n">
        <f aca="false">SUM(C230:C239)</f>
        <v>0</v>
      </c>
      <c r="D229" s="462" t="n">
        <f aca="false">SUM(D230:D239)</f>
        <v>3810871.92852</v>
      </c>
      <c r="E229" s="463" t="n">
        <f aca="false">SUM(E230:E239)</f>
        <v>0</v>
      </c>
      <c r="F229" s="464" t="n">
        <f aca="false">SUM(F230:F239)</f>
        <v>30685.43</v>
      </c>
      <c r="G229" s="463" t="n">
        <f aca="false">SUM(G230:G239)</f>
        <v>30685.43</v>
      </c>
      <c r="H229" s="464" t="n">
        <f aca="false">SUM(H230:H239)</f>
        <v>317572</v>
      </c>
      <c r="I229" s="380" t="n">
        <f aca="false">G229-H229</f>
        <v>-286886.57</v>
      </c>
      <c r="J229" s="204" t="n">
        <f aca="false">IF(I229=0,"",I229/H229)</f>
        <v>-0.903374888214326</v>
      </c>
      <c r="K229" s="465" t="n">
        <f aca="false">SUM(K230:K239)</f>
        <v>3810871.92852</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conomic Development/Planning</v>
      </c>
      <c r="B230" s="466"/>
      <c r="C230" s="509"/>
      <c r="D230" s="510" t="n">
        <v>2536572.15402</v>
      </c>
      <c r="E230" s="374"/>
      <c r="F230" s="511" t="n">
        <v>30685.43</v>
      </c>
      <c r="G230" s="374" t="n">
        <v>30685.43</v>
      </c>
      <c r="H230" s="511" t="n">
        <v>211381</v>
      </c>
      <c r="I230" s="380" t="n">
        <f aca="false">G230-H230</f>
        <v>-180695.57</v>
      </c>
      <c r="J230" s="204" t="n">
        <f aca="false">IF(I230=0,"",I230/H230)</f>
        <v>-0.854833547007536</v>
      </c>
      <c r="K230" s="512" t="n">
        <v>2536572.15402</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Town Planning, Building Regulations and Enforcement, and City Engineer</v>
      </c>
      <c r="B231" s="466"/>
      <c r="C231" s="509"/>
      <c r="D231" s="510" t="n">
        <v>1274299.7745</v>
      </c>
      <c r="E231" s="374"/>
      <c r="F231" s="511"/>
      <c r="G231" s="374"/>
      <c r="H231" s="511" t="n">
        <v>106191</v>
      </c>
      <c r="I231" s="380" t="n">
        <f aca="false">G231-H231</f>
        <v>-106191</v>
      </c>
      <c r="J231" s="204" t="n">
        <f aca="false">IF(I231=0,"",I231/H231)</f>
        <v>-1</v>
      </c>
      <c r="K231" s="512" t="n">
        <v>1274299.7745</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Project Management Unit</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n">
        <f aca="false">'Org structure'!E61</f>
        <v>0</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n">
        <f aca="false">'Org structure'!E62</f>
        <v>0</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Road transport</v>
      </c>
      <c r="B240" s="460"/>
      <c r="C240" s="461" t="n">
        <f aca="false">SUM(C241:C250)</f>
        <v>0</v>
      </c>
      <c r="D240" s="462" t="n">
        <f aca="false">SUM(D241:D250)</f>
        <v>16960746.2643513</v>
      </c>
      <c r="E240" s="463" t="n">
        <f aca="false">SUM(E241:E250)</f>
        <v>0</v>
      </c>
      <c r="F240" s="464" t="n">
        <f aca="false">SUM(F241:F250)</f>
        <v>535143.25</v>
      </c>
      <c r="G240" s="463" t="n">
        <f aca="false">SUM(G241:G250)</f>
        <v>535143.25</v>
      </c>
      <c r="H240" s="464" t="n">
        <f aca="false">SUM(H241:H250)</f>
        <v>1412466</v>
      </c>
      <c r="I240" s="380" t="n">
        <f aca="false">G240-H240</f>
        <v>-877322.75</v>
      </c>
      <c r="J240" s="204" t="n">
        <f aca="false">IF(I240=0,"",I240/H240)</f>
        <v>-0.621128402382783</v>
      </c>
      <c r="K240" s="465" t="n">
        <f aca="false">SUM(K241:K250)</f>
        <v>16960746.2643513</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 Roads</v>
      </c>
      <c r="B241" s="466"/>
      <c r="C241" s="509"/>
      <c r="D241" s="510" t="n">
        <v>16960746.2643513</v>
      </c>
      <c r="E241" s="374"/>
      <c r="F241" s="511" t="n">
        <v>535143.25</v>
      </c>
      <c r="G241" s="374" t="n">
        <v>535143.25</v>
      </c>
      <c r="H241" s="511" t="n">
        <v>1412466</v>
      </c>
      <c r="I241" s="380" t="n">
        <f aca="false">G241-H241</f>
        <v>-877322.75</v>
      </c>
      <c r="J241" s="204" t="n">
        <f aca="false">IF(I241=0,"",I241/H241)</f>
        <v>-0.621128402382783</v>
      </c>
      <c r="K241" s="512" t="n">
        <v>16960746.2643513</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Police Forces, Traffic and Street Parking Control</v>
      </c>
      <c r="B242" s="466"/>
      <c r="C242" s="509"/>
      <c r="D242" s="510"/>
      <c r="E242" s="374"/>
      <c r="F242" s="511"/>
      <c r="G242" s="374"/>
      <c r="H242" s="511"/>
      <c r="I242" s="380" t="n">
        <f aca="false">G242-H242</f>
        <v>0</v>
      </c>
      <c r="J242" s="204" t="str">
        <f aca="false">IF(I242=0,"",I242/H242)</f>
        <v/>
      </c>
      <c r="K242" s="512"/>
      <c r="L242" s="513"/>
      <c r="M242" s="514"/>
      <c r="N242" s="514"/>
      <c r="O242" s="514"/>
      <c r="P242" s="514"/>
      <c r="Q242" s="514"/>
      <c r="R242" s="514"/>
      <c r="S242" s="514"/>
      <c r="T242" s="514"/>
      <c r="U242" s="514"/>
      <c r="V242" s="514"/>
      <c r="W242" s="514"/>
    </row>
    <row r="243" customFormat="false" ht="11.25" hidden="false" customHeight="true" outlineLevel="0" collapsed="false">
      <c r="A243" s="409" t="n">
        <f aca="false">'Org structure'!E71</f>
        <v>0</v>
      </c>
      <c r="B243" s="466"/>
      <c r="C243" s="509"/>
      <c r="D243" s="510"/>
      <c r="E243" s="374"/>
      <c r="F243" s="511"/>
      <c r="G243" s="374"/>
      <c r="H243" s="511"/>
      <c r="I243" s="380" t="n">
        <f aca="false">G243-H243</f>
        <v>0</v>
      </c>
      <c r="J243" s="204"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n">
        <f aca="false">'Org structure'!E72</f>
        <v>0</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Energy sources</v>
      </c>
      <c r="B251" s="466"/>
      <c r="C251" s="461" t="n">
        <f aca="false">SUM(C252:C261)</f>
        <v>0</v>
      </c>
      <c r="D251" s="462" t="n">
        <f aca="false">SUM(D252:D261)</f>
        <v>26881170.864564</v>
      </c>
      <c r="E251" s="463" t="n">
        <f aca="false">SUM(E252:E261)</f>
        <v>0</v>
      </c>
      <c r="F251" s="464" t="n">
        <f aca="false">SUM(F252:F261)</f>
        <v>4937263.48</v>
      </c>
      <c r="G251" s="463" t="n">
        <f aca="false">SUM(G252:G261)</f>
        <v>4937263.48</v>
      </c>
      <c r="H251" s="464" t="n">
        <f aca="false">SUM(H252:H261)</f>
        <v>2240097</v>
      </c>
      <c r="I251" s="380" t="n">
        <f aca="false">G251-H251</f>
        <v>2697166.48</v>
      </c>
      <c r="J251" s="204" t="n">
        <f aca="false">IF(I251=0,"",I251/H251)</f>
        <v>1.20404003933758</v>
      </c>
      <c r="K251" s="465" t="n">
        <f aca="false">SUM(K252:K261)</f>
        <v>26881170.864564</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Electricity </v>
      </c>
      <c r="B252" s="466"/>
      <c r="C252" s="509"/>
      <c r="D252" s="510" t="n">
        <v>26881170.864564</v>
      </c>
      <c r="E252" s="374"/>
      <c r="F252" s="511" t="n">
        <v>4937263.48</v>
      </c>
      <c r="G252" s="374" t="n">
        <v>4937263.48</v>
      </c>
      <c r="H252" s="511" t="n">
        <v>2240097</v>
      </c>
      <c r="I252" s="380" t="n">
        <f aca="false">G252-H252</f>
        <v>2697166.48</v>
      </c>
      <c r="J252" s="204" t="n">
        <f aca="false">IF(I252=0,"",I252/H252)</f>
        <v>1.20404003933758</v>
      </c>
      <c r="K252" s="512" t="n">
        <v>26881170.864564</v>
      </c>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4"/>
      <c r="F253" s="511"/>
      <c r="G253" s="374"/>
      <c r="H253" s="511"/>
      <c r="I253" s="380" t="n">
        <f aca="false">G253-H253</f>
        <v>0</v>
      </c>
      <c r="J253" s="204"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4"/>
      <c r="F254" s="511"/>
      <c r="G254" s="374"/>
      <c r="H254" s="511"/>
      <c r="I254" s="380" t="n">
        <f aca="false">G254-H254</f>
        <v>0</v>
      </c>
      <c r="J254" s="204"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Waste management</v>
      </c>
      <c r="B262" s="466"/>
      <c r="C262" s="461" t="n">
        <f aca="false">SUM(C263:C272)</f>
        <v>0</v>
      </c>
      <c r="D262" s="462" t="n">
        <f aca="false">SUM(D263:D272)</f>
        <v>2041620.119968</v>
      </c>
      <c r="E262" s="463" t="n">
        <f aca="false">SUM(E263:E272)</f>
        <v>0</v>
      </c>
      <c r="F262" s="464" t="n">
        <f aca="false">SUM(F263:F272)</f>
        <v>23039.78</v>
      </c>
      <c r="G262" s="463" t="n">
        <f aca="false">SUM(G263:G272)</f>
        <v>23039.78</v>
      </c>
      <c r="H262" s="464" t="n">
        <f aca="false">SUM(H263:H272)</f>
        <v>170135</v>
      </c>
      <c r="I262" s="380" t="n">
        <f aca="false">G262-H262</f>
        <v>-147095.22</v>
      </c>
      <c r="J262" s="204" t="n">
        <f aca="false">IF(I262=0,"",I262/H262)</f>
        <v>-0.864579422223528</v>
      </c>
      <c r="K262" s="465" t="n">
        <f aca="false">SUM(K263:K272)</f>
        <v>2041620.119968</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Solid Waste Removal</v>
      </c>
      <c r="B263" s="466"/>
      <c r="C263" s="509"/>
      <c r="D263" s="510" t="n">
        <v>2041620.119968</v>
      </c>
      <c r="E263" s="374"/>
      <c r="F263" s="511" t="n">
        <v>23039.78</v>
      </c>
      <c r="G263" s="374" t="n">
        <v>23039.78</v>
      </c>
      <c r="H263" s="511" t="n">
        <v>170135</v>
      </c>
      <c r="I263" s="380" t="n">
        <f aca="false">G263-H263</f>
        <v>-147095.22</v>
      </c>
      <c r="J263" s="204" t="n">
        <f aca="false">IF(I263=0,"",I263/H263)</f>
        <v>-0.864579422223528</v>
      </c>
      <c r="K263" s="512" t="n">
        <v>2041620.119968</v>
      </c>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4"/>
      <c r="F264" s="511"/>
      <c r="G264" s="374"/>
      <c r="H264" s="511"/>
      <c r="I264" s="380" t="n">
        <f aca="false">G264-H264</f>
        <v>0</v>
      </c>
      <c r="J264" s="204"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4"/>
      <c r="F265" s="511"/>
      <c r="G265" s="374"/>
      <c r="H265" s="511"/>
      <c r="I265" s="380" t="n">
        <f aca="false">G265-H265</f>
        <v>0</v>
      </c>
      <c r="J265" s="204"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4"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4"/>
      <c r="F275" s="511"/>
      <c r="G275" s="374"/>
      <c r="H275" s="511"/>
      <c r="I275" s="380" t="n">
        <f aca="false">G275-H275</f>
        <v>0</v>
      </c>
      <c r="J275" s="204"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4"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4"/>
      <c r="F286" s="511"/>
      <c r="G286" s="374"/>
      <c r="H286" s="511"/>
      <c r="I286" s="380" t="n">
        <f aca="false">G286-H286</f>
        <v>0</v>
      </c>
      <c r="J286" s="204"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4"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4"/>
      <c r="F297" s="511"/>
      <c r="G297" s="374"/>
      <c r="H297" s="511"/>
      <c r="I297" s="380" t="n">
        <f aca="false">G297-H297</f>
        <v>0</v>
      </c>
      <c r="J297" s="204"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4"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4"/>
      <c r="F308" s="511"/>
      <c r="G308" s="374"/>
      <c r="H308" s="511"/>
      <c r="I308" s="380" t="n">
        <f aca="false">G308-H308</f>
        <v>0</v>
      </c>
      <c r="J308" s="204"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4"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4"/>
      <c r="F319" s="511"/>
      <c r="G319" s="374"/>
      <c r="H319" s="511"/>
      <c r="I319" s="380" t="n">
        <f aca="false">G319-H319</f>
        <v>0</v>
      </c>
      <c r="J319" s="204"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4"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4"/>
      <c r="F330" s="511"/>
      <c r="G330" s="374"/>
      <c r="H330" s="511"/>
      <c r="I330" s="380" t="n">
        <f aca="false">G330-H330</f>
        <v>0</v>
      </c>
      <c r="J330" s="204"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4"/>
      <c r="F338" s="511"/>
      <c r="G338" s="374"/>
      <c r="H338" s="511"/>
      <c r="I338" s="380" t="n">
        <f aca="false">G338-H338</f>
        <v>0</v>
      </c>
      <c r="J338" s="204"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07</v>
      </c>
      <c r="B339" s="466" t="n">
        <v>2</v>
      </c>
      <c r="C339" s="515" t="n">
        <f aca="false">C174+C185+C196+C207+C218+C229+C240+C251+C262++C273+C284+C295+C306+C317+C328</f>
        <v>0</v>
      </c>
      <c r="D339" s="424" t="n">
        <f aca="false">D174+D185+D196+D207+D218+D229+D240+D251+D262++D273+D284+D295+D306+D317+D328</f>
        <v>124600448.883488</v>
      </c>
      <c r="E339" s="425" t="n">
        <f aca="false">E174+E185+E196+E207+E218+E229+E240+E251+E262++E273+E284+E295+E306+E317+E328</f>
        <v>0</v>
      </c>
      <c r="F339" s="516" t="n">
        <f aca="false">F174+F185+F196+F207+F218+F229+F240+F251+F262++F273+F284+F295+F306+F317+F328</f>
        <v>14235823.03</v>
      </c>
      <c r="G339" s="425" t="n">
        <f aca="false">G174+G185+G196+G207+G218+G229+G240+G251+G262++G273+G284+G295+G306+G317+G328</f>
        <v>14235823.03</v>
      </c>
      <c r="H339" s="516" t="n">
        <f aca="false">H174+H185+H196+H207+H218+H229+H240+H251+H262++H273+H284+H295+H306+H317+H328</f>
        <v>10210168</v>
      </c>
      <c r="I339" s="425" t="n">
        <f aca="false">G339-H339</f>
        <v>4025655.03</v>
      </c>
      <c r="J339" s="425" t="n">
        <f aca="false">IF(I339=0,"",I339/H339)</f>
        <v>0.394279019698794</v>
      </c>
      <c r="K339" s="427" t="n">
        <f aca="false">K174+K185+K196+K207+K218+K229+K240+K251+K262++K273+K284+K295+K306+K317+K328</f>
        <v>124600448.88348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36369187.3940984</v>
      </c>
      <c r="E341" s="432" t="n">
        <f aca="false">E171-E339</f>
        <v>0</v>
      </c>
      <c r="F341" s="531" t="n">
        <f aca="false">F171-F339</f>
        <v>25222283.03</v>
      </c>
      <c r="G341" s="432" t="n">
        <f aca="false">G171-G339</f>
        <v>25222283.03</v>
      </c>
      <c r="H341" s="531" t="n">
        <f aca="false">H171-H339</f>
        <v>3203965</v>
      </c>
      <c r="I341" s="432" t="n">
        <f aca="false">G341-H341</f>
        <v>22018318.03</v>
      </c>
      <c r="J341" s="432" t="n">
        <f aca="false">IF(I341=0,"",I341/H341)</f>
        <v>6.87220928755464</v>
      </c>
      <c r="K341" s="430" t="n">
        <f aca="false">K171-K339</f>
        <v>36369187.394098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6" t="s">
        <v>911</v>
      </c>
      <c r="B343" s="534"/>
      <c r="C343" s="537"/>
      <c r="D343" s="537"/>
      <c r="E343" s="538"/>
      <c r="F343" s="538"/>
      <c r="G343" s="538"/>
      <c r="H343" s="538"/>
      <c r="I343" s="538"/>
      <c r="J343" s="538"/>
      <c r="K343" s="538"/>
    </row>
    <row r="344" s="532" customFormat="true" ht="11.25" hidden="false" customHeight="true" outlineLevel="0" collapsed="false">
      <c r="A344" s="539" t="s">
        <v>912</v>
      </c>
      <c r="B344" s="534"/>
      <c r="C344" s="537"/>
      <c r="D344" s="537"/>
      <c r="E344" s="538"/>
      <c r="F344" s="538"/>
      <c r="G344" s="538"/>
      <c r="H344" s="538"/>
      <c r="I344" s="538"/>
      <c r="J344" s="538"/>
      <c r="K344" s="538"/>
    </row>
    <row r="345" customFormat="false" ht="11.25" hidden="false" customHeight="true" outlineLevel="0" collapsed="false">
      <c r="A345" s="539" t="s">
        <v>913</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14</v>
      </c>
      <c r="B347" s="544"/>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3" t="s">
        <v>915</v>
      </c>
      <c r="B348" s="544"/>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M19" activeCellId="0" sqref="M19"/>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B&amp;" - "&amp;date</f>
        <v>KZN285 Mthonjaneni - Table C4 Monthly Budget Statement - Financial Performance (revenue and expenditure) - M01 July</v>
      </c>
      <c r="B1" s="545"/>
      <c r="C1" s="545"/>
      <c r="D1" s="545"/>
      <c r="E1" s="545"/>
      <c r="F1" s="545"/>
      <c r="G1" s="545"/>
      <c r="H1" s="545"/>
      <c r="I1" s="545"/>
      <c r="J1" s="545"/>
      <c r="K1" s="545"/>
    </row>
    <row r="2" customFormat="false" ht="12.75" hidden="false" customHeight="false" outlineLevel="0" collapsed="false">
      <c r="A2" s="292" t="str">
        <f aca="false">desc</f>
        <v>Description</v>
      </c>
      <c r="B2" s="546"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546"/>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c r="C4" s="548"/>
      <c r="D4" s="302"/>
      <c r="E4" s="303"/>
      <c r="F4" s="197"/>
      <c r="G4" s="197"/>
      <c r="H4" s="197"/>
      <c r="I4" s="197"/>
      <c r="J4" s="198" t="s">
        <v>762</v>
      </c>
      <c r="K4" s="199"/>
    </row>
    <row r="5" customFormat="false" ht="12.75" hidden="false" customHeight="true" outlineLevel="0" collapsed="false">
      <c r="A5" s="549" t="s">
        <v>916</v>
      </c>
      <c r="B5" s="550"/>
      <c r="C5" s="551"/>
      <c r="D5" s="552"/>
      <c r="E5" s="364"/>
      <c r="F5" s="364"/>
      <c r="G5" s="364"/>
      <c r="H5" s="364"/>
      <c r="I5" s="364"/>
      <c r="J5" s="364"/>
      <c r="K5" s="306"/>
    </row>
    <row r="6" customFormat="false" ht="11.25" hidden="false" customHeight="true" outlineLevel="0" collapsed="false">
      <c r="A6" s="422" t="s">
        <v>764</v>
      </c>
      <c r="B6" s="553"/>
      <c r="C6" s="554"/>
      <c r="D6" s="510" t="n">
        <v>13849653.64</v>
      </c>
      <c r="E6" s="374" t="n">
        <v>0</v>
      </c>
      <c r="F6" s="374" t="n">
        <v>4675440</v>
      </c>
      <c r="G6" s="374" t="n">
        <v>4675440</v>
      </c>
      <c r="H6" s="555" t="n">
        <f aca="false">D6*1/12</f>
        <v>1154137.80333333</v>
      </c>
      <c r="I6" s="380" t="n">
        <f aca="false">G6-H6</f>
        <v>3521302.19666667</v>
      </c>
      <c r="J6" s="204" t="n">
        <f aca="false">IF(I6=0,"",I6/H6)</f>
        <v>3.05102405145779</v>
      </c>
      <c r="K6" s="375" t="n">
        <v>13849653.64</v>
      </c>
    </row>
    <row r="7" customFormat="false" ht="11.25" hidden="false" customHeight="true" outlineLevel="0" collapsed="false">
      <c r="A7" s="422" t="s">
        <v>917</v>
      </c>
      <c r="B7" s="553"/>
      <c r="C7" s="554"/>
      <c r="D7" s="510" t="n">
        <v>25511585.628112</v>
      </c>
      <c r="E7" s="374" t="n">
        <v>0</v>
      </c>
      <c r="F7" s="374" t="n">
        <v>1546447.79</v>
      </c>
      <c r="G7" s="374" t="n">
        <v>1546447.79</v>
      </c>
      <c r="H7" s="555" t="n">
        <f aca="false">D7*1/12</f>
        <v>2125965.46900933</v>
      </c>
      <c r="I7" s="380" t="n">
        <f aca="false">G7-H7</f>
        <v>-579517.679009333</v>
      </c>
      <c r="J7" s="204" t="n">
        <f aca="false">IF(I7=0,"",I7/H7)</f>
        <v>-0.27259035363325</v>
      </c>
      <c r="K7" s="375" t="n">
        <v>25511585.628112</v>
      </c>
    </row>
    <row r="8" customFormat="false" ht="11.25" hidden="false" customHeight="true" outlineLevel="0" collapsed="false">
      <c r="A8" s="556" t="s">
        <v>918</v>
      </c>
      <c r="B8" s="557"/>
      <c r="C8" s="554"/>
      <c r="D8" s="510" t="n">
        <v>0</v>
      </c>
      <c r="E8" s="374" t="n">
        <v>0</v>
      </c>
      <c r="F8" s="374" t="n">
        <v>0</v>
      </c>
      <c r="G8" s="374" t="n">
        <v>0</v>
      </c>
      <c r="H8" s="555" t="n">
        <f aca="false">D8*1/12</f>
        <v>0</v>
      </c>
      <c r="I8" s="380" t="n">
        <f aca="false">G8-H8</f>
        <v>0</v>
      </c>
      <c r="J8" s="204" t="str">
        <f aca="false">IF(I8=0,"",I8/H8)</f>
        <v/>
      </c>
      <c r="K8" s="375" t="n">
        <v>0</v>
      </c>
    </row>
    <row r="9" customFormat="false" ht="11.25" hidden="false" customHeight="true" outlineLevel="0" collapsed="false">
      <c r="A9" s="556" t="s">
        <v>919</v>
      </c>
      <c r="B9" s="557"/>
      <c r="C9" s="554"/>
      <c r="D9" s="510" t="n">
        <v>0</v>
      </c>
      <c r="E9" s="374" t="n">
        <v>0</v>
      </c>
      <c r="F9" s="374" t="n">
        <v>0</v>
      </c>
      <c r="G9" s="374" t="n">
        <v>0</v>
      </c>
      <c r="H9" s="555" t="n">
        <f aca="false">D9*1/12</f>
        <v>0</v>
      </c>
      <c r="I9" s="380" t="n">
        <f aca="false">G9-H9</f>
        <v>0</v>
      </c>
      <c r="J9" s="204" t="str">
        <f aca="false">IF(I9=0,"",I9/H9)</f>
        <v/>
      </c>
      <c r="K9" s="375" t="n">
        <v>0</v>
      </c>
    </row>
    <row r="10" customFormat="false" ht="11.25" hidden="false" customHeight="true" outlineLevel="0" collapsed="false">
      <c r="A10" s="558" t="s">
        <v>920</v>
      </c>
      <c r="B10" s="557"/>
      <c r="C10" s="554"/>
      <c r="D10" s="510" t="n">
        <v>1802543.02279993</v>
      </c>
      <c r="E10" s="374" t="n">
        <v>0</v>
      </c>
      <c r="F10" s="374" t="n">
        <v>129623.76</v>
      </c>
      <c r="G10" s="374" t="n">
        <v>129623.76</v>
      </c>
      <c r="H10" s="555" t="n">
        <f aca="false">D10*1/12</f>
        <v>150211.918566661</v>
      </c>
      <c r="I10" s="380" t="n">
        <f aca="false">G10-H10</f>
        <v>-20588.1585666611</v>
      </c>
      <c r="J10" s="204" t="n">
        <f aca="false">IF(I10=0,"",I10/H10)</f>
        <v>-0.137060752323222</v>
      </c>
      <c r="K10" s="375" t="n">
        <v>1802543.02279993</v>
      </c>
    </row>
    <row r="11" customFormat="false" ht="11.25" hidden="false" customHeight="true" outlineLevel="0" collapsed="false">
      <c r="A11" s="556" t="s">
        <v>921</v>
      </c>
      <c r="B11" s="557"/>
      <c r="C11" s="554"/>
      <c r="D11" s="510" t="n">
        <v>0</v>
      </c>
      <c r="E11" s="374" t="n">
        <v>0</v>
      </c>
      <c r="F11" s="374" t="n">
        <v>0</v>
      </c>
      <c r="G11" s="374" t="n">
        <v>0</v>
      </c>
      <c r="H11" s="555" t="n">
        <f aca="false">D11*1/12</f>
        <v>0</v>
      </c>
      <c r="I11" s="380" t="n">
        <f aca="false">G11-H11</f>
        <v>0</v>
      </c>
      <c r="J11" s="204" t="str">
        <f aca="false">IF(I11=0,"",I11/H11)</f>
        <v/>
      </c>
      <c r="K11" s="375" t="n">
        <v>0</v>
      </c>
    </row>
    <row r="12" customFormat="false" ht="11.25" hidden="false" customHeight="true" outlineLevel="0" collapsed="false">
      <c r="A12" s="556" t="s">
        <v>922</v>
      </c>
      <c r="B12" s="557"/>
      <c r="C12" s="554"/>
      <c r="D12" s="510" t="n">
        <v>170836.129677</v>
      </c>
      <c r="E12" s="374" t="n">
        <v>0</v>
      </c>
      <c r="F12" s="374" t="n">
        <v>0</v>
      </c>
      <c r="G12" s="374" t="n">
        <v>0</v>
      </c>
      <c r="H12" s="555" t="n">
        <f aca="false">D12*1/12</f>
        <v>14236.34413975</v>
      </c>
      <c r="I12" s="380" t="n">
        <f aca="false">G12-H12</f>
        <v>-14236.34413975</v>
      </c>
      <c r="J12" s="204" t="n">
        <f aca="false">IF(I12=0,"",I12/H12)</f>
        <v>-1</v>
      </c>
      <c r="K12" s="375" t="n">
        <v>170836.129677</v>
      </c>
    </row>
    <row r="13" customFormat="false" ht="11.25" hidden="false" customHeight="true" outlineLevel="0" collapsed="false">
      <c r="A13" s="556" t="s">
        <v>923</v>
      </c>
      <c r="B13" s="557"/>
      <c r="C13" s="554"/>
      <c r="D13" s="510" t="n">
        <v>1200000</v>
      </c>
      <c r="E13" s="374" t="n">
        <v>0</v>
      </c>
      <c r="F13" s="374" t="n">
        <v>106698.81</v>
      </c>
      <c r="G13" s="374" t="n">
        <v>106698.81</v>
      </c>
      <c r="H13" s="555" t="n">
        <f aca="false">D13*1/12</f>
        <v>100000</v>
      </c>
      <c r="I13" s="380" t="n">
        <f aca="false">G13-H13</f>
        <v>6698.81</v>
      </c>
      <c r="J13" s="204" t="n">
        <f aca="false">IF(I13=0,"",I13/H13)</f>
        <v>0.0669881</v>
      </c>
      <c r="K13" s="375" t="n">
        <v>1200000</v>
      </c>
    </row>
    <row r="14" customFormat="false" ht="11.25" hidden="false" customHeight="true" outlineLevel="0" collapsed="false">
      <c r="A14" s="556" t="s">
        <v>924</v>
      </c>
      <c r="B14" s="557"/>
      <c r="C14" s="554"/>
      <c r="D14" s="510" t="n">
        <v>0</v>
      </c>
      <c r="E14" s="374" t="n">
        <v>0</v>
      </c>
      <c r="F14" s="374" t="n">
        <v>0</v>
      </c>
      <c r="G14" s="374" t="n">
        <v>0</v>
      </c>
      <c r="H14" s="555" t="n">
        <f aca="false">D14*1/12</f>
        <v>0</v>
      </c>
      <c r="I14" s="380" t="n">
        <f aca="false">G14-H14</f>
        <v>0</v>
      </c>
      <c r="J14" s="204" t="str">
        <f aca="false">IF(I14=0,"",I14/H14)</f>
        <v/>
      </c>
      <c r="K14" s="375" t="n">
        <v>0</v>
      </c>
    </row>
    <row r="15" customFormat="false" ht="11.25" hidden="false" customHeight="true" outlineLevel="0" collapsed="false">
      <c r="A15" s="556" t="s">
        <v>925</v>
      </c>
      <c r="B15" s="557"/>
      <c r="C15" s="554"/>
      <c r="D15" s="510" t="n">
        <v>0</v>
      </c>
      <c r="E15" s="374" t="n">
        <v>0</v>
      </c>
      <c r="F15" s="374" t="n">
        <v>0</v>
      </c>
      <c r="G15" s="374" t="n">
        <v>0</v>
      </c>
      <c r="H15" s="555" t="n">
        <f aca="false">D15*1/12</f>
        <v>0</v>
      </c>
      <c r="I15" s="380" t="n">
        <f aca="false">G15-H15</f>
        <v>0</v>
      </c>
      <c r="J15" s="204" t="str">
        <f aca="false">IF(I15=0,"",I15/H15)</f>
        <v/>
      </c>
      <c r="K15" s="375" t="n">
        <v>0</v>
      </c>
    </row>
    <row r="16" customFormat="false" ht="11.25" hidden="false" customHeight="true" outlineLevel="0" collapsed="false">
      <c r="A16" s="556" t="s">
        <v>926</v>
      </c>
      <c r="B16" s="557"/>
      <c r="C16" s="554"/>
      <c r="D16" s="510" t="n">
        <v>5000000</v>
      </c>
      <c r="E16" s="374" t="n">
        <v>0</v>
      </c>
      <c r="F16" s="374" t="n">
        <v>0</v>
      </c>
      <c r="G16" s="374" t="n">
        <v>0</v>
      </c>
      <c r="H16" s="555" t="n">
        <f aca="false">D16*1/12</f>
        <v>416666.666666667</v>
      </c>
      <c r="I16" s="380" t="n">
        <f aca="false">G16-H16</f>
        <v>-416666.666666667</v>
      </c>
      <c r="J16" s="204" t="n">
        <f aca="false">IF(I16=0,"",I16/H16)</f>
        <v>-1</v>
      </c>
      <c r="K16" s="375" t="n">
        <v>5000000</v>
      </c>
    </row>
    <row r="17" customFormat="false" ht="11.25" hidden="false" customHeight="true" outlineLevel="0" collapsed="false">
      <c r="A17" s="556" t="s">
        <v>927</v>
      </c>
      <c r="B17" s="557"/>
      <c r="C17" s="554"/>
      <c r="D17" s="510" t="n">
        <v>2881069.16</v>
      </c>
      <c r="E17" s="374" t="n">
        <v>0</v>
      </c>
      <c r="F17" s="374" t="n">
        <v>22902.79</v>
      </c>
      <c r="G17" s="374" t="n">
        <v>22902.79</v>
      </c>
      <c r="H17" s="555" t="n">
        <f aca="false">D17*1/12</f>
        <v>240089.096666667</v>
      </c>
      <c r="I17" s="380" t="n">
        <f aca="false">G17-H17</f>
        <v>-217186.306666667</v>
      </c>
      <c r="J17" s="204" t="n">
        <f aca="false">IF(I17=0,"",I17/H17)</f>
        <v>-0.904607121614533</v>
      </c>
      <c r="K17" s="375" t="n">
        <v>2881069.16</v>
      </c>
    </row>
    <row r="18" customFormat="false" ht="11.25" hidden="false" customHeight="true" outlineLevel="0" collapsed="false">
      <c r="A18" s="556" t="s">
        <v>928</v>
      </c>
      <c r="B18" s="557"/>
      <c r="C18" s="554"/>
      <c r="D18" s="510" t="n">
        <v>0</v>
      </c>
      <c r="E18" s="374" t="n">
        <v>0</v>
      </c>
      <c r="F18" s="374" t="n">
        <v>0</v>
      </c>
      <c r="G18" s="374" t="n">
        <v>0</v>
      </c>
      <c r="H18" s="555" t="n">
        <f aca="false">D18*1/12</f>
        <v>0</v>
      </c>
      <c r="I18" s="380" t="n">
        <f aca="false">G18-H18</f>
        <v>0</v>
      </c>
      <c r="J18" s="204" t="str">
        <f aca="false">IF(I18=0,"",I18/H18)</f>
        <v/>
      </c>
      <c r="K18" s="375" t="n">
        <v>0</v>
      </c>
    </row>
    <row r="19" customFormat="false" ht="11.25" hidden="false" customHeight="true" outlineLevel="0" collapsed="false">
      <c r="A19" s="559" t="s">
        <v>767</v>
      </c>
      <c r="B19" s="557"/>
      <c r="C19" s="554"/>
      <c r="D19" s="510" t="n">
        <v>76672000</v>
      </c>
      <c r="E19" s="374" t="n">
        <v>0</v>
      </c>
      <c r="F19" s="374" t="n">
        <v>31493430</v>
      </c>
      <c r="G19" s="374" t="n">
        <v>31493430</v>
      </c>
      <c r="H19" s="555" t="n">
        <f aca="false">D19*1/12</f>
        <v>6389333.33333333</v>
      </c>
      <c r="I19" s="380" t="n">
        <f aca="false">G19-H19</f>
        <v>25104096.6666667</v>
      </c>
      <c r="J19" s="204" t="n">
        <f aca="false">IF(I19=0,"",I19/H19)</f>
        <v>3.92906354340568</v>
      </c>
      <c r="K19" s="375" t="n">
        <v>76672000</v>
      </c>
    </row>
    <row r="20" customFormat="false" ht="11.25" hidden="false" customHeight="true" outlineLevel="0" collapsed="false">
      <c r="A20" s="556" t="s">
        <v>929</v>
      </c>
      <c r="B20" s="557"/>
      <c r="C20" s="554"/>
      <c r="D20" s="510" t="n">
        <v>1132948.696997</v>
      </c>
      <c r="E20" s="374" t="n">
        <v>0</v>
      </c>
      <c r="F20" s="374" t="n">
        <v>8752.91</v>
      </c>
      <c r="G20" s="374" t="n">
        <v>8752.91</v>
      </c>
      <c r="H20" s="555" t="n">
        <f aca="false">D20*1/12</f>
        <v>94412.3914164166</v>
      </c>
      <c r="I20" s="380" t="n">
        <f aca="false">G20-H20</f>
        <v>-85659.4814164166</v>
      </c>
      <c r="J20" s="204" t="n">
        <f aca="false">IF(I20=0,"",I20/H20)</f>
        <v>-0.907290665253946</v>
      </c>
      <c r="K20" s="375" t="n">
        <v>1132948.696997</v>
      </c>
    </row>
    <row r="21" customFormat="false" ht="11.25" hidden="false" customHeight="true" outlineLevel="0" collapsed="false">
      <c r="A21" s="422" t="s">
        <v>930</v>
      </c>
      <c r="B21" s="553"/>
      <c r="C21" s="554"/>
      <c r="D21" s="510" t="n">
        <v>0</v>
      </c>
      <c r="E21" s="374" t="n">
        <v>0</v>
      </c>
      <c r="F21" s="374"/>
      <c r="G21" s="374"/>
      <c r="H21" s="555" t="n">
        <f aca="false">D21*1/12</f>
        <v>0</v>
      </c>
      <c r="I21" s="380" t="n">
        <f aca="false">G21-H21</f>
        <v>0</v>
      </c>
      <c r="J21" s="204" t="str">
        <f aca="false">IF(I21=0,"",I21/H21)</f>
        <v/>
      </c>
      <c r="K21" s="375" t="n">
        <v>0</v>
      </c>
    </row>
    <row r="22" customFormat="false" ht="24.75" hidden="false" customHeight="true" outlineLevel="0" collapsed="false">
      <c r="A22" s="560" t="s">
        <v>769</v>
      </c>
      <c r="B22" s="561"/>
      <c r="C22" s="562" t="n">
        <f aca="false">SUM(C6:C21)</f>
        <v>0</v>
      </c>
      <c r="D22" s="563" t="n">
        <f aca="false">SUM(D6:D21)</f>
        <v>128220636.277586</v>
      </c>
      <c r="E22" s="564" t="n">
        <f aca="false">SUM(E6:E21)</f>
        <v>0</v>
      </c>
      <c r="F22" s="564" t="n">
        <f aca="false">SUM(F6:F21)</f>
        <v>37983296.06</v>
      </c>
      <c r="G22" s="564" t="n">
        <f aca="false">SUM(G6:G21)</f>
        <v>37983296.06</v>
      </c>
      <c r="H22" s="564" t="n">
        <f aca="false">SUM(H6:H21)</f>
        <v>10685053.0231322</v>
      </c>
      <c r="I22" s="564" t="n">
        <f aca="false">G22-H22</f>
        <v>27298243.0368678</v>
      </c>
      <c r="J22" s="565" t="n">
        <f aca="false">IF(I22=0,"",I22/H22)</f>
        <v>2.55480651127979</v>
      </c>
      <c r="K22" s="566" t="n">
        <f aca="false">SUM(K6:K21)</f>
        <v>128220636.277586</v>
      </c>
    </row>
    <row r="23" customFormat="false" ht="5.1" hidden="false" customHeight="true" outlineLevel="0" collapsed="false">
      <c r="A23" s="335"/>
      <c r="B23" s="553"/>
      <c r="C23" s="410"/>
      <c r="D23" s="411"/>
      <c r="E23" s="380"/>
      <c r="F23" s="380"/>
      <c r="G23" s="380"/>
      <c r="H23" s="380"/>
      <c r="I23" s="380"/>
      <c r="J23" s="380"/>
      <c r="K23" s="381"/>
    </row>
    <row r="24" customFormat="false" ht="12.75" hidden="false" customHeight="true" outlineLevel="0" collapsed="false">
      <c r="A24" s="304" t="s">
        <v>931</v>
      </c>
      <c r="B24" s="567"/>
      <c r="C24" s="410"/>
      <c r="D24" s="411"/>
      <c r="E24" s="380"/>
      <c r="F24" s="380"/>
      <c r="G24" s="380"/>
      <c r="H24" s="380"/>
      <c r="I24" s="380"/>
      <c r="J24" s="380"/>
      <c r="K24" s="381"/>
    </row>
    <row r="25" customFormat="false" ht="12.75" hidden="false" customHeight="true" outlineLevel="0" collapsed="false">
      <c r="A25" s="422" t="s">
        <v>932</v>
      </c>
      <c r="B25" s="557"/>
      <c r="C25" s="554"/>
      <c r="D25" s="510" t="n">
        <v>48579976.9591897</v>
      </c>
      <c r="E25" s="374" t="n">
        <v>0</v>
      </c>
      <c r="F25" s="374" t="n">
        <v>2309231.21</v>
      </c>
      <c r="G25" s="374" t="n">
        <v>2309231.21</v>
      </c>
      <c r="H25" s="555" t="n">
        <f aca="false">D25*1/12</f>
        <v>4048331.41326581</v>
      </c>
      <c r="I25" s="380" t="n">
        <f aca="false">G25-H25</f>
        <v>-1739100.20326581</v>
      </c>
      <c r="J25" s="204" t="n">
        <f aca="false">IF(I25=0,"",I25/H25)</f>
        <v>-0.429584444980721</v>
      </c>
      <c r="K25" s="375" t="n">
        <v>48579976.9591897</v>
      </c>
    </row>
    <row r="26" customFormat="false" ht="12.75" hidden="false" customHeight="true" outlineLevel="0" collapsed="false">
      <c r="A26" s="422" t="s">
        <v>933</v>
      </c>
      <c r="B26" s="553"/>
      <c r="C26" s="554"/>
      <c r="D26" s="510" t="n">
        <v>7885706.3798</v>
      </c>
      <c r="E26" s="374" t="n">
        <v>0</v>
      </c>
      <c r="F26" s="374" t="n">
        <v>615257.68</v>
      </c>
      <c r="G26" s="374" t="n">
        <v>615257.68</v>
      </c>
      <c r="H26" s="555" t="n">
        <f aca="false">D26*1/12</f>
        <v>657142.198316667</v>
      </c>
      <c r="I26" s="380" t="n">
        <f aca="false">G26-H26</f>
        <v>-41884.5183166666</v>
      </c>
      <c r="J26" s="204" t="n">
        <f aca="false">IF(I26=0,"",I26/H26)</f>
        <v>-0.0637373743825276</v>
      </c>
      <c r="K26" s="375" t="n">
        <v>7885706.3798</v>
      </c>
    </row>
    <row r="27" customFormat="false" ht="12.75" hidden="false" customHeight="true" outlineLevel="0" collapsed="false">
      <c r="A27" s="556" t="s">
        <v>934</v>
      </c>
      <c r="B27" s="557"/>
      <c r="C27" s="554"/>
      <c r="D27" s="510" t="n">
        <v>2300000</v>
      </c>
      <c r="E27" s="374" t="n">
        <v>0</v>
      </c>
      <c r="F27" s="374" t="n">
        <v>0</v>
      </c>
      <c r="G27" s="374" t="n">
        <v>0</v>
      </c>
      <c r="H27" s="555" t="n">
        <f aca="false">D27*1/12</f>
        <v>191666.666666667</v>
      </c>
      <c r="I27" s="380" t="n">
        <f aca="false">G27-H27</f>
        <v>-191666.666666667</v>
      </c>
      <c r="J27" s="204" t="n">
        <f aca="false">IF(I27=0,"",I27/H27)</f>
        <v>-1</v>
      </c>
      <c r="K27" s="375" t="n">
        <v>2300000</v>
      </c>
    </row>
    <row r="28" customFormat="false" ht="12.75" hidden="false" customHeight="true" outlineLevel="0" collapsed="false">
      <c r="A28" s="556" t="s">
        <v>772</v>
      </c>
      <c r="B28" s="557"/>
      <c r="C28" s="554"/>
      <c r="D28" s="510" t="n">
        <v>5252206</v>
      </c>
      <c r="E28" s="374" t="n">
        <v>0</v>
      </c>
      <c r="F28" s="374" t="n">
        <v>0</v>
      </c>
      <c r="G28" s="374" t="n">
        <v>0</v>
      </c>
      <c r="H28" s="555" t="n">
        <f aca="false">D28*1/12</f>
        <v>437683.833333333</v>
      </c>
      <c r="I28" s="380" t="n">
        <f aca="false">G28-H28</f>
        <v>-437683.833333333</v>
      </c>
      <c r="J28" s="204" t="n">
        <f aca="false">IF(I28=0,"",I28/H28)</f>
        <v>-1</v>
      </c>
      <c r="K28" s="375" t="n">
        <v>5252206</v>
      </c>
    </row>
    <row r="29" customFormat="false" ht="12.75" hidden="false" customHeight="true" outlineLevel="0" collapsed="false">
      <c r="A29" s="556" t="s">
        <v>773</v>
      </c>
      <c r="B29" s="557"/>
      <c r="C29" s="554"/>
      <c r="D29" s="510" t="n">
        <v>0</v>
      </c>
      <c r="E29" s="374" t="n">
        <v>0</v>
      </c>
      <c r="F29" s="374" t="n">
        <v>0</v>
      </c>
      <c r="G29" s="374" t="n">
        <v>0</v>
      </c>
      <c r="H29" s="555" t="n">
        <f aca="false">D29*1/12</f>
        <v>0</v>
      </c>
      <c r="I29" s="380" t="n">
        <f aca="false">G29-H29</f>
        <v>0</v>
      </c>
      <c r="J29" s="204" t="str">
        <f aca="false">IF(I29=0,"",I29/H29)</f>
        <v/>
      </c>
      <c r="K29" s="375" t="n">
        <v>0</v>
      </c>
    </row>
    <row r="30" customFormat="false" ht="12.75" hidden="false" customHeight="true" outlineLevel="0" collapsed="false">
      <c r="A30" s="556" t="s">
        <v>935</v>
      </c>
      <c r="B30" s="557"/>
      <c r="C30" s="554"/>
      <c r="D30" s="510" t="n">
        <v>24500000</v>
      </c>
      <c r="E30" s="374" t="n">
        <v>0</v>
      </c>
      <c r="F30" s="374" t="n">
        <v>4831434.35</v>
      </c>
      <c r="G30" s="374" t="n">
        <v>4831434.35</v>
      </c>
      <c r="H30" s="555" t="n">
        <f aca="false">D30*1/12</f>
        <v>2041666.66666667</v>
      </c>
      <c r="I30" s="380" t="n">
        <f aca="false">G30-H30</f>
        <v>2789767.68333333</v>
      </c>
      <c r="J30" s="204" t="n">
        <f aca="false">IF(I30=0,"",I30/H30)</f>
        <v>1.3664168244898</v>
      </c>
      <c r="K30" s="375" t="n">
        <v>24500000</v>
      </c>
    </row>
    <row r="31" customFormat="false" ht="12.75" hidden="false" customHeight="true" outlineLevel="0" collapsed="false">
      <c r="A31" s="556" t="s">
        <v>936</v>
      </c>
      <c r="B31" s="557"/>
      <c r="C31" s="554"/>
      <c r="D31" s="510" t="n">
        <v>1252125</v>
      </c>
      <c r="E31" s="374" t="n">
        <v>0</v>
      </c>
      <c r="F31" s="374" t="n">
        <v>85984.11</v>
      </c>
      <c r="G31" s="374" t="n">
        <v>85984.11</v>
      </c>
      <c r="H31" s="555" t="n">
        <f aca="false">D31*1/12</f>
        <v>104343.75</v>
      </c>
      <c r="I31" s="380" t="n">
        <f aca="false">G31-H31</f>
        <v>-18359.64</v>
      </c>
      <c r="J31" s="204" t="n">
        <f aca="false">IF(I31=0,"",I31/H31)</f>
        <v>-0.175953423180593</v>
      </c>
      <c r="K31" s="375" t="n">
        <v>1252125</v>
      </c>
    </row>
    <row r="32" customFormat="false" ht="12.75" hidden="false" customHeight="true" outlineLevel="0" collapsed="false">
      <c r="A32" s="556" t="s">
        <v>937</v>
      </c>
      <c r="B32" s="557"/>
      <c r="C32" s="554"/>
      <c r="D32" s="510" t="n">
        <v>18093589.77</v>
      </c>
      <c r="E32" s="374" t="n">
        <v>0</v>
      </c>
      <c r="F32" s="374" t="n">
        <v>4291172.52</v>
      </c>
      <c r="G32" s="374" t="n">
        <v>4291172.52</v>
      </c>
      <c r="H32" s="555" t="n">
        <f aca="false">D32*1/12</f>
        <v>1507799.1475</v>
      </c>
      <c r="I32" s="380" t="n">
        <f aca="false">G32-H32</f>
        <v>2783373.3725</v>
      </c>
      <c r="J32" s="204" t="n">
        <f aca="false">IF(I32=0,"",I32/H32)</f>
        <v>1.84598417973306</v>
      </c>
      <c r="K32" s="375" t="n">
        <v>18093589.77</v>
      </c>
    </row>
    <row r="33" customFormat="false" ht="12.75" hidden="false" customHeight="true" outlineLevel="0" collapsed="false">
      <c r="A33" s="558" t="s">
        <v>767</v>
      </c>
      <c r="B33" s="557"/>
      <c r="C33" s="554"/>
      <c r="D33" s="510" t="n">
        <v>0</v>
      </c>
      <c r="E33" s="374" t="n">
        <v>0</v>
      </c>
      <c r="F33" s="374" t="n">
        <v>0</v>
      </c>
      <c r="G33" s="374" t="n">
        <v>0</v>
      </c>
      <c r="H33" s="555" t="n">
        <f aca="false">D33*1/12</f>
        <v>0</v>
      </c>
      <c r="I33" s="380" t="n">
        <f aca="false">G33-H33</f>
        <v>0</v>
      </c>
      <c r="J33" s="204" t="str">
        <f aca="false">IF(I33=0,"",I33/H33)</f>
        <v/>
      </c>
      <c r="K33" s="375" t="n">
        <v>0</v>
      </c>
    </row>
    <row r="34" customFormat="false" ht="12.75" hidden="false" customHeight="true" outlineLevel="0" collapsed="false">
      <c r="A34" s="556" t="s">
        <v>775</v>
      </c>
      <c r="B34" s="557"/>
      <c r="C34" s="554"/>
      <c r="D34" s="510" t="n">
        <v>16736844.7744978</v>
      </c>
      <c r="E34" s="374" t="n">
        <v>0</v>
      </c>
      <c r="F34" s="374" t="n">
        <v>2102743.16</v>
      </c>
      <c r="G34" s="374" t="n">
        <v>2102743.16</v>
      </c>
      <c r="H34" s="555" t="n">
        <f aca="false">D34*1/12</f>
        <v>1394737.06454149</v>
      </c>
      <c r="I34" s="380" t="n">
        <f aca="false">G34-H34</f>
        <v>708006.095458514</v>
      </c>
      <c r="J34" s="204" t="n">
        <f aca="false">IF(I34=0,"",I34/H34)</f>
        <v>0.50762693088053</v>
      </c>
      <c r="K34" s="375" t="n">
        <v>16736844.7744978</v>
      </c>
    </row>
    <row r="35" customFormat="false" ht="12.75" hidden="false" customHeight="true" outlineLevel="0" collapsed="false">
      <c r="A35" s="422" t="s">
        <v>938</v>
      </c>
      <c r="B35" s="553"/>
      <c r="C35" s="554"/>
      <c r="D35" s="510" t="n">
        <v>0</v>
      </c>
      <c r="E35" s="374" t="n">
        <v>0</v>
      </c>
      <c r="F35" s="374" t="n">
        <v>0</v>
      </c>
      <c r="G35" s="374" t="n">
        <v>0</v>
      </c>
      <c r="H35" s="555" t="n">
        <f aca="false">D35*1/12</f>
        <v>0</v>
      </c>
      <c r="I35" s="380" t="n">
        <f aca="false">G35-H35</f>
        <v>0</v>
      </c>
      <c r="J35" s="204" t="str">
        <f aca="false">IF(I35=0,"",I35/H35)</f>
        <v/>
      </c>
      <c r="K35" s="375"/>
    </row>
    <row r="36" customFormat="false" ht="12.75" hidden="false" customHeight="true" outlineLevel="0" collapsed="false">
      <c r="A36" s="326" t="s">
        <v>776</v>
      </c>
      <c r="B36" s="342"/>
      <c r="C36" s="568" t="n">
        <f aca="false">SUM(C25:C35)</f>
        <v>0</v>
      </c>
      <c r="D36" s="416" t="n">
        <f aca="false">SUM(D25:D35)</f>
        <v>124600448.883488</v>
      </c>
      <c r="E36" s="417" t="n">
        <f aca="false">SUM(E25:E35)</f>
        <v>0</v>
      </c>
      <c r="F36" s="417" t="n">
        <f aca="false">SUM(F25:F35)</f>
        <v>14235823.03</v>
      </c>
      <c r="G36" s="417" t="n">
        <f aca="false">SUM(G25:G35)</f>
        <v>14235823.03</v>
      </c>
      <c r="H36" s="417" t="n">
        <f aca="false">SUM(H25:H35)</f>
        <v>10383370.7402906</v>
      </c>
      <c r="I36" s="417" t="n">
        <f aca="false">G36-H36</f>
        <v>3852452.28970937</v>
      </c>
      <c r="J36" s="331" t="n">
        <f aca="false">IF(I36=0,"",I36/H36)</f>
        <v>0.371021355787739</v>
      </c>
      <c r="K36" s="415" t="n">
        <f aca="false">SUM(K25:K35)</f>
        <v>124600448.883488</v>
      </c>
    </row>
    <row r="37" customFormat="false" ht="5.1" hidden="false" customHeight="true" outlineLevel="0" collapsed="false">
      <c r="A37" s="335"/>
      <c r="B37" s="553"/>
      <c r="C37" s="410"/>
      <c r="D37" s="411"/>
      <c r="E37" s="380"/>
      <c r="F37" s="380"/>
      <c r="G37" s="380"/>
      <c r="H37" s="380"/>
      <c r="I37" s="314"/>
      <c r="J37" s="314"/>
      <c r="K37" s="381"/>
    </row>
    <row r="38" customFormat="false" ht="12.75" hidden="false" customHeight="true" outlineLevel="0" collapsed="false">
      <c r="A38" s="569" t="s">
        <v>777</v>
      </c>
      <c r="B38" s="553"/>
      <c r="C38" s="570" t="n">
        <f aca="false">C22-C36</f>
        <v>0</v>
      </c>
      <c r="D38" s="521" t="n">
        <f aca="false">D22-D36</f>
        <v>3620187.39409837</v>
      </c>
      <c r="E38" s="522" t="n">
        <f aca="false">E22-E36</f>
        <v>0</v>
      </c>
      <c r="F38" s="522" t="n">
        <f aca="false">F22-F36</f>
        <v>23747473.03</v>
      </c>
      <c r="G38" s="522" t="n">
        <f aca="false">G22-G36</f>
        <v>23747473.03</v>
      </c>
      <c r="H38" s="522" t="n">
        <f aca="false">H22-H36</f>
        <v>301682.28284153</v>
      </c>
      <c r="I38" s="324" t="n">
        <f aca="false">I22-I36</f>
        <v>23445790.7471585</v>
      </c>
      <c r="J38" s="324" t="n">
        <f aca="false">IF(I38=0,"",I38/H38)</f>
        <v>77.7168301907682</v>
      </c>
      <c r="K38" s="524" t="n">
        <f aca="false">K22-K36</f>
        <v>3620187.39409837</v>
      </c>
    </row>
    <row r="39" customFormat="false" ht="19.9" hidden="false" customHeight="true" outlineLevel="0" collapsed="false">
      <c r="A39" s="571" t="s">
        <v>939</v>
      </c>
      <c r="B39" s="553"/>
      <c r="C39" s="554"/>
      <c r="D39" s="510" t="n">
        <v>32749000</v>
      </c>
      <c r="E39" s="374" t="n">
        <v>0</v>
      </c>
      <c r="F39" s="374" t="n">
        <v>1474810</v>
      </c>
      <c r="G39" s="374" t="n">
        <v>1474810</v>
      </c>
      <c r="H39" s="555" t="n">
        <f aca="false">D39*1/12</f>
        <v>2729083.33333333</v>
      </c>
      <c r="I39" s="314" t="n">
        <f aca="false">G39-H39</f>
        <v>-1254273.33333333</v>
      </c>
      <c r="J39" s="324" t="n">
        <f aca="false">IF(I39=0,"",I39/H39)</f>
        <v>-0.459595102140523</v>
      </c>
      <c r="K39" s="375" t="n">
        <v>32749000</v>
      </c>
    </row>
    <row r="40" customFormat="false" ht="39.6" hidden="false" customHeight="true" outlineLevel="0" collapsed="false">
      <c r="A40" s="571" t="s">
        <v>940</v>
      </c>
      <c r="B40" s="553"/>
      <c r="C40" s="554"/>
      <c r="D40" s="510"/>
      <c r="E40" s="374"/>
      <c r="F40" s="374"/>
      <c r="G40" s="374"/>
      <c r="H40" s="374"/>
      <c r="I40" s="314" t="n">
        <f aca="false">G40-H40</f>
        <v>0</v>
      </c>
      <c r="J40" s="324" t="str">
        <f aca="false">IF(I40=0,"",I40/H40)</f>
        <v/>
      </c>
      <c r="K40" s="375"/>
    </row>
    <row r="41" customFormat="false" ht="12.75" hidden="false" customHeight="true" outlineLevel="0" collapsed="false">
      <c r="A41" s="559" t="s">
        <v>941</v>
      </c>
      <c r="B41" s="553"/>
      <c r="C41" s="572"/>
      <c r="D41" s="573"/>
      <c r="E41" s="574"/>
      <c r="F41" s="574"/>
      <c r="G41" s="574"/>
      <c r="H41" s="574"/>
      <c r="I41" s="314" t="n">
        <f aca="false">G41-H41</f>
        <v>0</v>
      </c>
      <c r="J41" s="324" t="str">
        <f aca="false">IF(I41=0,"",I41/H41)</f>
        <v/>
      </c>
      <c r="K41" s="575"/>
    </row>
    <row r="42" customFormat="false" ht="25.5" hidden="false" customHeight="false" outlineLevel="0" collapsed="false">
      <c r="A42" s="576" t="s">
        <v>779</v>
      </c>
      <c r="B42" s="577"/>
      <c r="C42" s="578" t="n">
        <f aca="false">C38+SUM(C39:C41)</f>
        <v>0</v>
      </c>
      <c r="D42" s="579" t="n">
        <f aca="false">D38+SUM(D39:D41)</f>
        <v>36369187.3940984</v>
      </c>
      <c r="E42" s="580" t="n">
        <f aca="false">E38+SUM(E39:E41)</f>
        <v>0</v>
      </c>
      <c r="F42" s="580" t="n">
        <f aca="false">F38+SUM(F39:F41)</f>
        <v>25222283.03</v>
      </c>
      <c r="G42" s="580" t="n">
        <f aca="false">G38+SUM(G39:G41)</f>
        <v>25222283.03</v>
      </c>
      <c r="H42" s="580" t="n">
        <f aca="false">H38+SUM(H39:H41)</f>
        <v>3030765.61617486</v>
      </c>
      <c r="I42" s="581"/>
      <c r="J42" s="581"/>
      <c r="K42" s="582" t="n">
        <f aca="false">K38+SUM(K39:K41)</f>
        <v>36369187.3940984</v>
      </c>
    </row>
    <row r="43" customFormat="false" ht="12.75" hidden="false" customHeight="true" outlineLevel="0" collapsed="false">
      <c r="A43" s="422" t="s">
        <v>942</v>
      </c>
      <c r="B43" s="553"/>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43</v>
      </c>
      <c r="B44" s="553"/>
      <c r="C44" s="570" t="n">
        <f aca="false">C42-C43</f>
        <v>0</v>
      </c>
      <c r="D44" s="521" t="n">
        <f aca="false">D42-D43</f>
        <v>36369187.3940984</v>
      </c>
      <c r="E44" s="522" t="n">
        <f aca="false">E42-E43</f>
        <v>0</v>
      </c>
      <c r="F44" s="522" t="n">
        <f aca="false">F42-F43</f>
        <v>25222283.03</v>
      </c>
      <c r="G44" s="522" t="n">
        <f aca="false">G42-G43</f>
        <v>25222283.03</v>
      </c>
      <c r="H44" s="522" t="n">
        <f aca="false">H42-H43</f>
        <v>3030765.61617486</v>
      </c>
      <c r="I44" s="584"/>
      <c r="J44" s="584"/>
      <c r="K44" s="524" t="n">
        <f aca="false">K42-K43</f>
        <v>36369187.3940984</v>
      </c>
    </row>
    <row r="45" customFormat="false" ht="12.75" hidden="false" customHeight="true" outlineLevel="0" collapsed="false">
      <c r="A45" s="422" t="s">
        <v>944</v>
      </c>
      <c r="B45" s="553"/>
      <c r="C45" s="554"/>
      <c r="D45" s="510"/>
      <c r="E45" s="374"/>
      <c r="F45" s="374"/>
      <c r="G45" s="374"/>
      <c r="H45" s="374"/>
      <c r="I45" s="585"/>
      <c r="J45" s="585"/>
      <c r="K45" s="375"/>
    </row>
    <row r="46" customFormat="false" ht="12.75" hidden="false" customHeight="true" outlineLevel="0" collapsed="false">
      <c r="A46" s="586" t="s">
        <v>945</v>
      </c>
      <c r="B46" s="305"/>
      <c r="C46" s="587" t="n">
        <f aca="false">SUM(C44:C45)</f>
        <v>0</v>
      </c>
      <c r="D46" s="588" t="n">
        <f aca="false">SUM(D44:D45)</f>
        <v>36369187.3940984</v>
      </c>
      <c r="E46" s="589" t="n">
        <f aca="false">SUM(E44:E45)</f>
        <v>0</v>
      </c>
      <c r="F46" s="589" t="n">
        <f aca="false">SUM(F44:F45)</f>
        <v>25222283.03</v>
      </c>
      <c r="G46" s="589" t="n">
        <f aca="false">SUM(G44:G45)</f>
        <v>25222283.03</v>
      </c>
      <c r="H46" s="589" t="n">
        <f aca="false">SUM(H44:H45)</f>
        <v>3030765.61617486</v>
      </c>
      <c r="I46" s="585"/>
      <c r="J46" s="585"/>
      <c r="K46" s="587" t="n">
        <f aca="false">SUM(K44:K45)</f>
        <v>36369187.3940984</v>
      </c>
      <c r="L46" s="310"/>
    </row>
    <row r="47" customFormat="false" ht="12.75" hidden="false" customHeight="true" outlineLevel="0" collapsed="false">
      <c r="A47" s="590" t="s">
        <v>780</v>
      </c>
      <c r="B47" s="591"/>
      <c r="C47" s="572"/>
      <c r="D47" s="573"/>
      <c r="E47" s="574"/>
      <c r="F47" s="574"/>
      <c r="G47" s="574"/>
      <c r="H47" s="574"/>
      <c r="I47" s="592"/>
      <c r="J47" s="592"/>
      <c r="K47" s="575"/>
    </row>
    <row r="48" customFormat="false" ht="12.75" hidden="false" customHeight="true" outlineLevel="0" collapsed="false">
      <c r="A48" s="346" t="s">
        <v>109</v>
      </c>
      <c r="B48" s="547"/>
      <c r="C48" s="593" t="n">
        <f aca="false">C46+C47</f>
        <v>0</v>
      </c>
      <c r="D48" s="594" t="n">
        <f aca="false">D46+D47</f>
        <v>36369187.3940984</v>
      </c>
      <c r="E48" s="386" t="n">
        <f aca="false">E46+E47</f>
        <v>0</v>
      </c>
      <c r="F48" s="386" t="n">
        <f aca="false">F46+F47</f>
        <v>25222283.03</v>
      </c>
      <c r="G48" s="386" t="n">
        <f aca="false">G46+G47</f>
        <v>25222283.03</v>
      </c>
      <c r="H48" s="386" t="n">
        <f aca="false">H46+H47</f>
        <v>3030765.61617486</v>
      </c>
      <c r="I48" s="595"/>
      <c r="J48" s="595"/>
      <c r="K48" s="387" t="n">
        <f aca="false">K46+K47</f>
        <v>36369187.394098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946</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7"/>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160969636.277586</v>
      </c>
      <c r="E53" s="398" t="n">
        <f aca="false">E22+SUM(E39:E41)</f>
        <v>0</v>
      </c>
      <c r="F53" s="398" t="n">
        <f aca="false">F22+SUM(F39:F41)</f>
        <v>39458106.06</v>
      </c>
      <c r="G53" s="398" t="n">
        <f aca="false">G22+SUM(G39:G41)</f>
        <v>39458106.06</v>
      </c>
      <c r="H53" s="398" t="n">
        <f aca="false">H22+SUM(H39:H41)</f>
        <v>13414136.3564655</v>
      </c>
      <c r="I53" s="398"/>
      <c r="J53" s="398"/>
      <c r="K53" s="398" t="n">
        <f aca="false">K22+SUM(K39:K41)</f>
        <v>160969636.277586</v>
      </c>
    </row>
    <row r="54" customFormat="false" ht="11.25" hidden="false" customHeight="true" outlineLevel="0" collapsed="false">
      <c r="A54" s="357"/>
      <c r="B54" s="396"/>
      <c r="C54" s="398"/>
      <c r="D54" s="398"/>
      <c r="E54" s="398"/>
      <c r="F54" s="398"/>
      <c r="G54" s="398"/>
      <c r="H54" s="398"/>
      <c r="I54" s="398"/>
      <c r="J54" s="398"/>
      <c r="K54" s="398"/>
    </row>
    <row r="55" customFormat="false" ht="11.25" hidden="false" customHeight="true" outlineLevel="0" collapsed="false">
      <c r="A55" s="357"/>
      <c r="B55" s="396"/>
      <c r="C55" s="398"/>
      <c r="D55" s="398"/>
      <c r="E55" s="398"/>
      <c r="F55" s="398"/>
      <c r="G55" s="398"/>
      <c r="H55" s="398"/>
      <c r="I55" s="398"/>
      <c r="J55" s="398"/>
      <c r="K55" s="398"/>
    </row>
    <row r="56" customFormat="false" ht="11.25" hidden="false" customHeight="true" outlineLevel="0" collapsed="false">
      <c r="A56" s="357"/>
      <c r="B56" s="396"/>
      <c r="C56" s="398"/>
      <c r="D56" s="398"/>
      <c r="E56" s="398"/>
      <c r="F56" s="398"/>
      <c r="G56" s="398"/>
      <c r="H56" s="398"/>
      <c r="I56" s="398"/>
      <c r="J56" s="398"/>
      <c r="K56" s="398"/>
    </row>
    <row r="57" customFormat="false" ht="11.25" hidden="false" customHeight="true" outlineLevel="0" collapsed="false">
      <c r="A57" s="360"/>
      <c r="B57" s="354"/>
      <c r="C57" s="437"/>
      <c r="D57" s="437"/>
      <c r="E57" s="437"/>
      <c r="F57" s="437"/>
      <c r="G57" s="437"/>
      <c r="H57" s="437"/>
      <c r="I57" s="437"/>
      <c r="J57" s="437"/>
      <c r="K57" s="437"/>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40" activeCellId="0" sqref="H40"/>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KZN285 Mthonjaneni - Table C5 Monthly Budget Statement - Capital Expenditure (municipal vote, functional classification and funding)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546"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546"/>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t="n">
        <v>1</v>
      </c>
      <c r="C4" s="548"/>
      <c r="D4" s="598"/>
      <c r="E4" s="303"/>
      <c r="F4" s="197"/>
      <c r="G4" s="197"/>
      <c r="H4" s="197"/>
      <c r="I4" s="197"/>
      <c r="J4" s="198" t="s">
        <v>762</v>
      </c>
      <c r="K4" s="199"/>
    </row>
    <row r="5" customFormat="false" ht="11.25" hidden="false" customHeight="true" outlineLevel="0" collapsed="false">
      <c r="A5" s="549" t="s">
        <v>947</v>
      </c>
      <c r="B5" s="550" t="n">
        <v>2</v>
      </c>
      <c r="C5" s="410"/>
      <c r="D5" s="472"/>
      <c r="E5" s="380"/>
      <c r="F5" s="380"/>
      <c r="G5" s="380"/>
      <c r="H5" s="380"/>
      <c r="I5" s="380"/>
      <c r="J5" s="380"/>
      <c r="K5" s="381"/>
      <c r="L5" s="310"/>
    </row>
    <row r="6" customFormat="false" ht="13.5" hidden="false" customHeight="true" outlineLevel="0" collapsed="false">
      <c r="A6" s="409" t="str">
        <f aca="false">'Org structure'!A2</f>
        <v>Vote 1 - Exacutive and Council</v>
      </c>
      <c r="B6" s="553"/>
      <c r="C6" s="599" t="n">
        <f aca="false">C5C!C7</f>
        <v>0</v>
      </c>
      <c r="D6" s="337" t="n">
        <f aca="false">C5C!D7</f>
        <v>0</v>
      </c>
      <c r="E6" s="314" t="n">
        <f aca="false">C5C!E7</f>
        <v>0</v>
      </c>
      <c r="F6" s="314" t="n">
        <f aca="false">C5C!F7</f>
        <v>0</v>
      </c>
      <c r="G6" s="314" t="n">
        <f aca="false">C5C!G7</f>
        <v>0</v>
      </c>
      <c r="H6" s="314" t="n">
        <f aca="false">C5C!H7</f>
        <v>0</v>
      </c>
      <c r="I6" s="380" t="n">
        <f aca="false">G6-H6</f>
        <v>0</v>
      </c>
      <c r="J6" s="204" t="str">
        <f aca="false">IF(I6=0,"",I6/H6)</f>
        <v/>
      </c>
      <c r="K6" s="381" t="n">
        <f aca="false">C5C!K7</f>
        <v>0</v>
      </c>
      <c r="L6" s="310"/>
    </row>
    <row r="7" customFormat="false" ht="13.5" hidden="false" customHeight="true" outlineLevel="0" collapsed="false">
      <c r="A7" s="409" t="str">
        <f aca="false">'Org structure'!A3</f>
        <v>Vote 2 - Municipal Manager</v>
      </c>
      <c r="B7" s="553"/>
      <c r="C7" s="207" t="n">
        <f aca="false">C5C!C18</f>
        <v>0</v>
      </c>
      <c r="D7" s="318" t="n">
        <f aca="false">C5C!D18</f>
        <v>0</v>
      </c>
      <c r="E7" s="209" t="n">
        <f aca="false">C5C!E18</f>
        <v>0</v>
      </c>
      <c r="F7" s="209" t="n">
        <f aca="false">C5C!F18</f>
        <v>0</v>
      </c>
      <c r="G7" s="209" t="n">
        <f aca="false">C5C!G18</f>
        <v>0</v>
      </c>
      <c r="H7" s="209" t="n">
        <f aca="false">C5C!H18</f>
        <v>0</v>
      </c>
      <c r="I7" s="380" t="n">
        <f aca="false">G7-H7</f>
        <v>0</v>
      </c>
      <c r="J7" s="204" t="str">
        <f aca="false">IF(I7=0,"",I7/H7)</f>
        <v/>
      </c>
      <c r="K7" s="212" t="n">
        <f aca="false">C5C!K18</f>
        <v>0</v>
      </c>
      <c r="L7" s="310"/>
    </row>
    <row r="8" customFormat="false" ht="13.5" hidden="false" customHeight="true" outlineLevel="0" collapsed="false">
      <c r="A8" s="409" t="str">
        <f aca="false">'Org structure'!A4</f>
        <v>Vote 3 - Finance and administration</v>
      </c>
      <c r="B8" s="553"/>
      <c r="C8" s="207" t="n">
        <f aca="false">C5C!C29</f>
        <v>0</v>
      </c>
      <c r="D8" s="318" t="n">
        <f aca="false">C5C!D29</f>
        <v>0</v>
      </c>
      <c r="E8" s="209" t="n">
        <f aca="false">C5C!E29</f>
        <v>0</v>
      </c>
      <c r="F8" s="209" t="n">
        <f aca="false">C5C!F29</f>
        <v>0</v>
      </c>
      <c r="G8" s="209" t="n">
        <f aca="false">C5C!G29</f>
        <v>0</v>
      </c>
      <c r="H8" s="209" t="n">
        <f aca="false">C5C!H29</f>
        <v>0</v>
      </c>
      <c r="I8" s="380" t="n">
        <f aca="false">G8-H8</f>
        <v>0</v>
      </c>
      <c r="J8" s="204" t="str">
        <f aca="false">IF(I8=0,"",I8/H8)</f>
        <v/>
      </c>
      <c r="K8" s="212" t="n">
        <f aca="false">C5C!K29</f>
        <v>0</v>
      </c>
      <c r="L8" s="600"/>
    </row>
    <row r="9" customFormat="false" ht="13.5" hidden="false" customHeight="true" outlineLevel="0" collapsed="false">
      <c r="A9" s="409" t="str">
        <f aca="false">'Org structure'!A5</f>
        <v>Vote 4 - Community and social services</v>
      </c>
      <c r="B9" s="553"/>
      <c r="C9" s="207" t="n">
        <f aca="false">C5C!C40</f>
        <v>0</v>
      </c>
      <c r="D9" s="318" t="n">
        <f aca="false">C5C!D40</f>
        <v>0</v>
      </c>
      <c r="E9" s="209" t="n">
        <f aca="false">C5C!E40</f>
        <v>0</v>
      </c>
      <c r="F9" s="209" t="n">
        <f aca="false">C5C!F40</f>
        <v>0</v>
      </c>
      <c r="G9" s="209" t="n">
        <f aca="false">C5C!G40</f>
        <v>0</v>
      </c>
      <c r="H9" s="209" t="n">
        <f aca="false">C5C!H40</f>
        <v>0</v>
      </c>
      <c r="I9" s="380" t="n">
        <f aca="false">G9-H9</f>
        <v>0</v>
      </c>
      <c r="J9" s="204" t="str">
        <f aca="false">IF(I9=0,"",I9/H9)</f>
        <v/>
      </c>
      <c r="K9" s="212" t="n">
        <f aca="false">C5C!K40</f>
        <v>0</v>
      </c>
      <c r="L9" s="600"/>
    </row>
    <row r="10" customFormat="false" ht="13.5" hidden="false" customHeight="true" outlineLevel="0" collapsed="false">
      <c r="A10" s="409" t="str">
        <f aca="false">'Org structure'!A6</f>
        <v>Vote 5 - Public safety</v>
      </c>
      <c r="B10" s="553"/>
      <c r="C10" s="207" t="n">
        <f aca="false">C5C!C51</f>
        <v>0</v>
      </c>
      <c r="D10" s="318" t="n">
        <f aca="false">C5C!D51</f>
        <v>0</v>
      </c>
      <c r="E10" s="209" t="n">
        <f aca="false">C5C!E51</f>
        <v>0</v>
      </c>
      <c r="F10" s="209" t="n">
        <f aca="false">C5C!F51</f>
        <v>0</v>
      </c>
      <c r="G10" s="209" t="n">
        <f aca="false">C5C!G51</f>
        <v>0</v>
      </c>
      <c r="H10" s="209" t="n">
        <f aca="false">C5C!H51</f>
        <v>0</v>
      </c>
      <c r="I10" s="380" t="n">
        <f aca="false">G10-H10</f>
        <v>0</v>
      </c>
      <c r="J10" s="204" t="str">
        <f aca="false">IF(I10=0,"",I10/H10)</f>
        <v/>
      </c>
      <c r="K10" s="212" t="n">
        <f aca="false">C5C!K51</f>
        <v>0</v>
      </c>
      <c r="L10" s="600"/>
    </row>
    <row r="11" customFormat="false" ht="13.5" hidden="false" customHeight="true" outlineLevel="0" collapsed="false">
      <c r="A11" s="409" t="str">
        <f aca="false">'Org structure'!A7</f>
        <v>Vote 6 - Planning and development</v>
      </c>
      <c r="B11" s="553"/>
      <c r="C11" s="207" t="n">
        <f aca="false">C5C!C62</f>
        <v>0</v>
      </c>
      <c r="D11" s="318" t="n">
        <f aca="false">C5C!D62</f>
        <v>0</v>
      </c>
      <c r="E11" s="209" t="n">
        <f aca="false">C5C!E62</f>
        <v>0</v>
      </c>
      <c r="F11" s="209" t="n">
        <f aca="false">C5C!F62</f>
        <v>0</v>
      </c>
      <c r="G11" s="209" t="n">
        <f aca="false">C5C!G62</f>
        <v>0</v>
      </c>
      <c r="H11" s="209" t="n">
        <f aca="false">C5C!H62</f>
        <v>0</v>
      </c>
      <c r="I11" s="380" t="n">
        <f aca="false">G11-H11</f>
        <v>0</v>
      </c>
      <c r="J11" s="204" t="str">
        <f aca="false">IF(I11=0,"",I11/H11)</f>
        <v/>
      </c>
      <c r="K11" s="212" t="n">
        <f aca="false">C5C!K62</f>
        <v>0</v>
      </c>
      <c r="L11" s="600"/>
    </row>
    <row r="12" customFormat="false" ht="13.5" hidden="false" customHeight="true" outlineLevel="0" collapsed="false">
      <c r="A12" s="409" t="str">
        <f aca="false">'Org structure'!A8</f>
        <v>Vote 7 - Road transport</v>
      </c>
      <c r="B12" s="553"/>
      <c r="C12" s="207" t="n">
        <f aca="false">C5C!C73</f>
        <v>0</v>
      </c>
      <c r="D12" s="318" t="n">
        <f aca="false">C5C!D73</f>
        <v>0</v>
      </c>
      <c r="E12" s="209" t="n">
        <f aca="false">C5C!E73</f>
        <v>0</v>
      </c>
      <c r="F12" s="209" t="n">
        <f aca="false">C5C!F73</f>
        <v>0</v>
      </c>
      <c r="G12" s="209" t="n">
        <f aca="false">C5C!G73</f>
        <v>0</v>
      </c>
      <c r="H12" s="209" t="n">
        <f aca="false">C5C!H73</f>
        <v>0</v>
      </c>
      <c r="I12" s="380" t="n">
        <f aca="false">G12-H12</f>
        <v>0</v>
      </c>
      <c r="J12" s="204" t="str">
        <f aca="false">IF(I12=0,"",I12/H12)</f>
        <v/>
      </c>
      <c r="K12" s="212" t="n">
        <f aca="false">C5C!K73</f>
        <v>0</v>
      </c>
      <c r="L12" s="600"/>
    </row>
    <row r="13" customFormat="false" ht="13.5" hidden="false" customHeight="true" outlineLevel="0" collapsed="false">
      <c r="A13" s="409" t="str">
        <f aca="false">'Org structure'!A9</f>
        <v>Vote 8 - Energy sources</v>
      </c>
      <c r="B13" s="553"/>
      <c r="C13" s="207" t="n">
        <f aca="false">C5C!C84</f>
        <v>0</v>
      </c>
      <c r="D13" s="318" t="n">
        <f aca="false">C5C!D84</f>
        <v>0</v>
      </c>
      <c r="E13" s="209" t="n">
        <f aca="false">C5C!E84</f>
        <v>0</v>
      </c>
      <c r="F13" s="209" t="n">
        <f aca="false">C5C!F84</f>
        <v>0</v>
      </c>
      <c r="G13" s="209" t="n">
        <f aca="false">C5C!G84</f>
        <v>0</v>
      </c>
      <c r="H13" s="209" t="n">
        <f aca="false">C5C!H84</f>
        <v>0</v>
      </c>
      <c r="I13" s="380" t="n">
        <f aca="false">G13-H13</f>
        <v>0</v>
      </c>
      <c r="J13" s="204" t="str">
        <f aca="false">IF(I13=0,"",I13/H13)</f>
        <v/>
      </c>
      <c r="K13" s="212" t="n">
        <f aca="false">C5C!K84</f>
        <v>0</v>
      </c>
      <c r="L13" s="600"/>
    </row>
    <row r="14" customFormat="false" ht="13.5" hidden="false" customHeight="true" outlineLevel="0" collapsed="false">
      <c r="A14" s="409" t="str">
        <f aca="false">'Org structure'!A10</f>
        <v>Vote 9 - Waste management</v>
      </c>
      <c r="B14" s="553"/>
      <c r="C14" s="207" t="n">
        <f aca="false">C5C!C95</f>
        <v>0</v>
      </c>
      <c r="D14" s="318" t="n">
        <f aca="false">C5C!D95</f>
        <v>0</v>
      </c>
      <c r="E14" s="209" t="n">
        <f aca="false">C5C!E95</f>
        <v>0</v>
      </c>
      <c r="F14" s="209" t="n">
        <f aca="false">C5C!F95</f>
        <v>0</v>
      </c>
      <c r="G14" s="209" t="n">
        <f aca="false">C5C!G95</f>
        <v>0</v>
      </c>
      <c r="H14" s="209" t="n">
        <f aca="false">C5C!H95</f>
        <v>0</v>
      </c>
      <c r="I14" s="380" t="n">
        <f aca="false">G14-H14</f>
        <v>0</v>
      </c>
      <c r="J14" s="204" t="str">
        <f aca="false">IF(I14=0,"",I14/H14)</f>
        <v/>
      </c>
      <c r="K14" s="212" t="n">
        <f aca="false">C5C!K95</f>
        <v>0</v>
      </c>
      <c r="L14" s="600"/>
    </row>
    <row r="15" customFormat="false" ht="13.5" hidden="false" customHeight="true" outlineLevel="0" collapsed="false">
      <c r="A15" s="409" t="str">
        <f aca="false">'Org structure'!A11</f>
        <v>Vote 10 - [NAME OF VOTE 10]</v>
      </c>
      <c r="B15" s="553"/>
      <c r="C15" s="207" t="n">
        <f aca="false">C5C!C106</f>
        <v>0</v>
      </c>
      <c r="D15" s="318" t="n">
        <f aca="false">C5C!D106</f>
        <v>0</v>
      </c>
      <c r="E15" s="209" t="n">
        <f aca="false">C5C!E106</f>
        <v>0</v>
      </c>
      <c r="F15" s="209" t="n">
        <f aca="false">C5C!F106</f>
        <v>0</v>
      </c>
      <c r="G15" s="209" t="n">
        <f aca="false">C5C!G106</f>
        <v>0</v>
      </c>
      <c r="H15" s="209" t="n">
        <f aca="false">C5C!H106</f>
        <v>0</v>
      </c>
      <c r="I15" s="380" t="n">
        <f aca="false">G15-H15</f>
        <v>0</v>
      </c>
      <c r="J15" s="204" t="str">
        <f aca="false">IF(I15=0,"",I15/H15)</f>
        <v/>
      </c>
      <c r="K15" s="212" t="n">
        <f aca="false">C5C!K106</f>
        <v>0</v>
      </c>
      <c r="L15" s="600"/>
    </row>
    <row r="16" customFormat="false" ht="13.5" hidden="false" customHeight="true" outlineLevel="0" collapsed="false">
      <c r="A16" s="409" t="str">
        <f aca="false">'Org structure'!A12</f>
        <v>Vote 11 - [NAME OF VOTE 11]</v>
      </c>
      <c r="B16" s="553"/>
      <c r="C16" s="207" t="n">
        <f aca="false">C5C!C117</f>
        <v>0</v>
      </c>
      <c r="D16" s="318" t="n">
        <f aca="false">C5C!D117</f>
        <v>0</v>
      </c>
      <c r="E16" s="209" t="n">
        <f aca="false">C5C!E117</f>
        <v>0</v>
      </c>
      <c r="F16" s="209" t="n">
        <f aca="false">C5C!F117</f>
        <v>0</v>
      </c>
      <c r="G16" s="209" t="n">
        <f aca="false">C5C!G117</f>
        <v>0</v>
      </c>
      <c r="H16" s="209" t="n">
        <f aca="false">C5C!H117</f>
        <v>0</v>
      </c>
      <c r="I16" s="380" t="n">
        <f aca="false">G16-H16</f>
        <v>0</v>
      </c>
      <c r="J16" s="204" t="str">
        <f aca="false">IF(I16=0,"",I16/H16)</f>
        <v/>
      </c>
      <c r="K16" s="212" t="n">
        <f aca="false">C5C!K117</f>
        <v>0</v>
      </c>
      <c r="L16" s="600"/>
    </row>
    <row r="17" customFormat="false" ht="13.5" hidden="false" customHeight="true" outlineLevel="0" collapsed="false">
      <c r="A17" s="409" t="str">
        <f aca="false">'Org structure'!A13</f>
        <v>Vote 12 - [NAME OF VOTE 12]</v>
      </c>
      <c r="B17" s="553"/>
      <c r="C17" s="207" t="n">
        <f aca="false">C5C!C128</f>
        <v>0</v>
      </c>
      <c r="D17" s="318" t="n">
        <f aca="false">C5C!D128</f>
        <v>0</v>
      </c>
      <c r="E17" s="209" t="n">
        <f aca="false">C5C!E128</f>
        <v>0</v>
      </c>
      <c r="F17" s="209" t="n">
        <f aca="false">C5C!F128</f>
        <v>0</v>
      </c>
      <c r="G17" s="209" t="n">
        <f aca="false">C5C!G128</f>
        <v>0</v>
      </c>
      <c r="H17" s="209" t="n">
        <f aca="false">C5C!H128</f>
        <v>0</v>
      </c>
      <c r="I17" s="380" t="n">
        <f aca="false">G17-H17</f>
        <v>0</v>
      </c>
      <c r="J17" s="204" t="str">
        <f aca="false">IF(I17=0,"",I17/H17)</f>
        <v/>
      </c>
      <c r="K17" s="212" t="n">
        <f aca="false">C5C!K128</f>
        <v>0</v>
      </c>
      <c r="L17" s="600"/>
    </row>
    <row r="18" customFormat="false" ht="13.5" hidden="false" customHeight="true" outlineLevel="0" collapsed="false">
      <c r="A18" s="409" t="str">
        <f aca="false">'Org structure'!A14</f>
        <v>Vote 13 - [NAME OF VOTE 13]</v>
      </c>
      <c r="B18" s="553"/>
      <c r="C18" s="207" t="n">
        <f aca="false">C5C!C139</f>
        <v>0</v>
      </c>
      <c r="D18" s="318" t="n">
        <f aca="false">C5C!D139</f>
        <v>0</v>
      </c>
      <c r="E18" s="209" t="n">
        <f aca="false">C5C!E139</f>
        <v>0</v>
      </c>
      <c r="F18" s="209" t="n">
        <f aca="false">C5C!F139</f>
        <v>0</v>
      </c>
      <c r="G18" s="209" t="n">
        <f aca="false">C5C!G139</f>
        <v>0</v>
      </c>
      <c r="H18" s="209" t="n">
        <f aca="false">C5C!H139</f>
        <v>0</v>
      </c>
      <c r="I18" s="380" t="n">
        <f aca="false">G18-H18</f>
        <v>0</v>
      </c>
      <c r="J18" s="204" t="str">
        <f aca="false">IF(I18=0,"",I18/H18)</f>
        <v/>
      </c>
      <c r="K18" s="212" t="n">
        <f aca="false">C5C!K139</f>
        <v>0</v>
      </c>
      <c r="L18" s="600"/>
    </row>
    <row r="19" customFormat="false" ht="13.5" hidden="false" customHeight="true" outlineLevel="0" collapsed="false">
      <c r="A19" s="409" t="str">
        <f aca="false">'Org structure'!A15</f>
        <v>Vote 14 - [NAME OF VOTE 14]</v>
      </c>
      <c r="B19" s="553"/>
      <c r="C19" s="207" t="n">
        <f aca="false">C5C!C150</f>
        <v>0</v>
      </c>
      <c r="D19" s="318" t="n">
        <f aca="false">C5C!D150</f>
        <v>0</v>
      </c>
      <c r="E19" s="209" t="n">
        <f aca="false">C5C!E150</f>
        <v>0</v>
      </c>
      <c r="F19" s="209" t="n">
        <f aca="false">C5C!F150</f>
        <v>0</v>
      </c>
      <c r="G19" s="209" t="n">
        <f aca="false">C5C!G150</f>
        <v>0</v>
      </c>
      <c r="H19" s="209" t="n">
        <f aca="false">C5C!H150</f>
        <v>0</v>
      </c>
      <c r="I19" s="380" t="n">
        <f aca="false">G19-H19</f>
        <v>0</v>
      </c>
      <c r="J19" s="204" t="str">
        <f aca="false">IF(I19=0,"",I19/H19)</f>
        <v/>
      </c>
      <c r="K19" s="212" t="n">
        <f aca="false">C5C!K150</f>
        <v>0</v>
      </c>
      <c r="L19" s="600"/>
    </row>
    <row r="20" customFormat="false" ht="13.5" hidden="false" customHeight="true" outlineLevel="0" collapsed="false">
      <c r="A20" s="409" t="str">
        <f aca="false">'Org structure'!A16</f>
        <v>Vote 15 - [NAME OF VOTE 15]</v>
      </c>
      <c r="B20" s="553"/>
      <c r="C20" s="207" t="n">
        <f aca="false">C5C!C161</f>
        <v>0</v>
      </c>
      <c r="D20" s="318" t="n">
        <f aca="false">C5C!D161</f>
        <v>0</v>
      </c>
      <c r="E20" s="209" t="n">
        <f aca="false">C5C!E161</f>
        <v>0</v>
      </c>
      <c r="F20" s="209" t="n">
        <f aca="false">C5C!F161</f>
        <v>0</v>
      </c>
      <c r="G20" s="209" t="n">
        <f aca="false">C5C!G161</f>
        <v>0</v>
      </c>
      <c r="H20" s="209" t="n">
        <f aca="false">C5C!H161</f>
        <v>0</v>
      </c>
      <c r="I20" s="380" t="n">
        <f aca="false">G20-H20</f>
        <v>0</v>
      </c>
      <c r="J20" s="204" t="str">
        <f aca="false">IF(I20=0,"",I20/H20)</f>
        <v/>
      </c>
      <c r="K20" s="212" t="n">
        <f aca="false">C5C!K161</f>
        <v>0</v>
      </c>
      <c r="L20" s="600"/>
    </row>
    <row r="21" customFormat="false" ht="12.75" hidden="false" customHeight="true" outlineLevel="0" collapsed="false">
      <c r="A21" s="569" t="s">
        <v>948</v>
      </c>
      <c r="B21" s="553" t="s">
        <v>949</v>
      </c>
      <c r="C21" s="423" t="n">
        <f aca="false">SUM(C6:C20)</f>
        <v>0</v>
      </c>
      <c r="D21" s="601" t="n">
        <f aca="false">SUM(D6:D20)</f>
        <v>0</v>
      </c>
      <c r="E21" s="425" t="n">
        <f aca="false">SUM(E6:E20)</f>
        <v>0</v>
      </c>
      <c r="F21" s="425" t="n">
        <f aca="false">SUM(F6:F20)</f>
        <v>0</v>
      </c>
      <c r="G21" s="425" t="n">
        <f aca="false">SUM(G6:G20)</f>
        <v>0</v>
      </c>
      <c r="H21" s="425" t="n">
        <f aca="false">SUM(H6:H20)</f>
        <v>0</v>
      </c>
      <c r="I21" s="425" t="n">
        <f aca="false">SUM(I6:I20)</f>
        <v>0</v>
      </c>
      <c r="J21" s="602" t="str">
        <f aca="false">IF(I21=0,"",I21/H21)</f>
        <v/>
      </c>
      <c r="K21" s="427" t="n">
        <f aca="false">SUM(K6:K20)</f>
        <v>0</v>
      </c>
      <c r="L21" s="310"/>
    </row>
    <row r="22" customFormat="false" ht="5.1" hidden="false" customHeight="true" outlineLevel="0" collapsed="false">
      <c r="A22" s="335"/>
      <c r="B22" s="553"/>
      <c r="C22" s="410"/>
      <c r="D22" s="472"/>
      <c r="E22" s="380"/>
      <c r="F22" s="380"/>
      <c r="G22" s="380"/>
      <c r="H22" s="380"/>
      <c r="I22" s="380"/>
      <c r="J22" s="204"/>
      <c r="K22" s="381"/>
      <c r="L22" s="310"/>
    </row>
    <row r="23" customFormat="false" ht="12.75" hidden="false" customHeight="true" outlineLevel="0" collapsed="false">
      <c r="A23" s="304" t="s">
        <v>950</v>
      </c>
      <c r="B23" s="553" t="n">
        <v>2</v>
      </c>
      <c r="C23" s="410"/>
      <c r="D23" s="472"/>
      <c r="E23" s="380"/>
      <c r="F23" s="380"/>
      <c r="G23" s="380"/>
      <c r="H23" s="380"/>
      <c r="I23" s="380"/>
      <c r="J23" s="204"/>
      <c r="K23" s="381"/>
      <c r="L23" s="310"/>
    </row>
    <row r="24" customFormat="false" ht="12.75" hidden="false" customHeight="true" outlineLevel="0" collapsed="false">
      <c r="A24" s="409" t="str">
        <f aca="false">'Org structure'!A2</f>
        <v>Vote 1 - Exacutive and Council</v>
      </c>
      <c r="B24" s="553"/>
      <c r="C24" s="410" t="n">
        <f aca="false">C5C!C176</f>
        <v>0</v>
      </c>
      <c r="D24" s="472" t="n">
        <f aca="false">C5C!D176</f>
        <v>40000</v>
      </c>
      <c r="E24" s="380" t="n">
        <f aca="false">C5C!E176</f>
        <v>0</v>
      </c>
      <c r="F24" s="380" t="n">
        <f aca="false">C5C!F176</f>
        <v>0</v>
      </c>
      <c r="G24" s="380" t="n">
        <f aca="false">C5C!G176</f>
        <v>0</v>
      </c>
      <c r="H24" s="380" t="n">
        <f aca="false">C5C!H176</f>
        <v>3333</v>
      </c>
      <c r="I24" s="380" t="n">
        <f aca="false">C5C!I176</f>
        <v>-3333</v>
      </c>
      <c r="J24" s="204" t="n">
        <f aca="false">IF(I24=0,"",I24/H24)</f>
        <v>-1</v>
      </c>
      <c r="K24" s="381" t="n">
        <f aca="false">C5C!K176</f>
        <v>40000</v>
      </c>
      <c r="L24" s="310"/>
    </row>
    <row r="25" customFormat="false" ht="12.75" hidden="false" customHeight="true" outlineLevel="0" collapsed="false">
      <c r="A25" s="409" t="str">
        <f aca="false">'Org structure'!A3</f>
        <v>Vote 2 - Municipal Manager</v>
      </c>
      <c r="B25" s="553"/>
      <c r="C25" s="410" t="n">
        <f aca="false">C5C!C187</f>
        <v>0</v>
      </c>
      <c r="D25" s="472" t="n">
        <f aca="false">C5C!D187</f>
        <v>40000</v>
      </c>
      <c r="E25" s="380" t="n">
        <f aca="false">C5C!E187</f>
        <v>0</v>
      </c>
      <c r="F25" s="380" t="n">
        <f aca="false">C5C!F187</f>
        <v>0</v>
      </c>
      <c r="G25" s="380" t="n">
        <f aca="false">C5C!G187</f>
        <v>0</v>
      </c>
      <c r="H25" s="380" t="n">
        <f aca="false">C5C!H187</f>
        <v>3333</v>
      </c>
      <c r="I25" s="380" t="n">
        <f aca="false">C5C!I187</f>
        <v>-3333</v>
      </c>
      <c r="J25" s="204" t="n">
        <f aca="false">IF(I25=0,"",I25/H25)</f>
        <v>-1</v>
      </c>
      <c r="K25" s="381" t="n">
        <f aca="false">C5C!K187</f>
        <v>40000</v>
      </c>
      <c r="L25" s="310"/>
    </row>
    <row r="26" customFormat="false" ht="12.75" hidden="false" customHeight="true" outlineLevel="0" collapsed="false">
      <c r="A26" s="409" t="str">
        <f aca="false">'Org structure'!A4</f>
        <v>Vote 3 - Finance and administration</v>
      </c>
      <c r="B26" s="553"/>
      <c r="C26" s="410" t="n">
        <f aca="false">C5C!C198</f>
        <v>0</v>
      </c>
      <c r="D26" s="472" t="n">
        <f aca="false">C5C!D198</f>
        <v>235000</v>
      </c>
      <c r="E26" s="380" t="n">
        <f aca="false">C5C!E198</f>
        <v>0</v>
      </c>
      <c r="F26" s="380" t="n">
        <f aca="false">C5C!F198</f>
        <v>111378</v>
      </c>
      <c r="G26" s="380" t="n">
        <f aca="false">C5C!G198</f>
        <v>111378</v>
      </c>
      <c r="H26" s="380" t="n">
        <f aca="false">C5C!H198</f>
        <v>19583</v>
      </c>
      <c r="I26" s="380" t="n">
        <f aca="false">C5C!I198</f>
        <v>91795</v>
      </c>
      <c r="J26" s="204" t="n">
        <f aca="false">IF(I26=0,"",I26/H26)</f>
        <v>4.68748404228157</v>
      </c>
      <c r="K26" s="381" t="n">
        <f aca="false">C5C!K198</f>
        <v>235000</v>
      </c>
      <c r="L26" s="600"/>
    </row>
    <row r="27" customFormat="false" ht="12.75" hidden="false" customHeight="true" outlineLevel="0" collapsed="false">
      <c r="A27" s="409" t="str">
        <f aca="false">'Org structure'!A5</f>
        <v>Vote 4 - Community and social services</v>
      </c>
      <c r="B27" s="553"/>
      <c r="C27" s="410" t="n">
        <f aca="false">C5C!C209</f>
        <v>0</v>
      </c>
      <c r="D27" s="472" t="n">
        <f aca="false">C5C!D209</f>
        <v>100000</v>
      </c>
      <c r="E27" s="380" t="n">
        <f aca="false">C5C!E209</f>
        <v>0</v>
      </c>
      <c r="F27" s="380" t="n">
        <f aca="false">C5C!F209</f>
        <v>0</v>
      </c>
      <c r="G27" s="380" t="n">
        <f aca="false">C5C!G209</f>
        <v>0</v>
      </c>
      <c r="H27" s="380" t="n">
        <f aca="false">C5C!H209</f>
        <v>8333</v>
      </c>
      <c r="I27" s="380" t="n">
        <f aca="false">C5C!I209</f>
        <v>-8333</v>
      </c>
      <c r="J27" s="204" t="n">
        <f aca="false">IF(I27=0,"",I27/H27)</f>
        <v>-1</v>
      </c>
      <c r="K27" s="381" t="n">
        <f aca="false">C5C!K209</f>
        <v>100000</v>
      </c>
      <c r="L27" s="600"/>
    </row>
    <row r="28" customFormat="false" ht="12.75" hidden="false" customHeight="true" outlineLevel="0" collapsed="false">
      <c r="A28" s="409" t="str">
        <f aca="false">'Org structure'!A6</f>
        <v>Vote 5 - Public safety</v>
      </c>
      <c r="B28" s="553"/>
      <c r="C28" s="410" t="n">
        <f aca="false">C5C!C220</f>
        <v>0</v>
      </c>
      <c r="D28" s="472" t="n">
        <f aca="false">C5C!D220</f>
        <v>1175000</v>
      </c>
      <c r="E28" s="380" t="n">
        <f aca="false">C5C!E220</f>
        <v>0</v>
      </c>
      <c r="F28" s="380" t="n">
        <f aca="false">C5C!F220</f>
        <v>0</v>
      </c>
      <c r="G28" s="380" t="n">
        <f aca="false">C5C!G220</f>
        <v>0</v>
      </c>
      <c r="H28" s="380" t="n">
        <f aca="false">C5C!H220</f>
        <v>97916</v>
      </c>
      <c r="I28" s="380" t="n">
        <f aca="false">C5C!I220</f>
        <v>-97916</v>
      </c>
      <c r="J28" s="204" t="n">
        <f aca="false">IF(I28=0,"",I28/H28)</f>
        <v>-1</v>
      </c>
      <c r="K28" s="381" t="n">
        <f aca="false">C5C!K220</f>
        <v>1175000</v>
      </c>
      <c r="L28" s="600"/>
    </row>
    <row r="29" customFormat="false" ht="12.75" hidden="false" customHeight="true" outlineLevel="0" collapsed="false">
      <c r="A29" s="409" t="str">
        <f aca="false">'Org structure'!A7</f>
        <v>Vote 6 - Planning and development</v>
      </c>
      <c r="B29" s="553"/>
      <c r="C29" s="410" t="n">
        <f aca="false">C5C!C231</f>
        <v>0</v>
      </c>
      <c r="D29" s="472" t="n">
        <f aca="false">C5C!D231</f>
        <v>0</v>
      </c>
      <c r="E29" s="380" t="n">
        <f aca="false">C5C!E231</f>
        <v>0</v>
      </c>
      <c r="F29" s="380" t="n">
        <f aca="false">C5C!F231</f>
        <v>0</v>
      </c>
      <c r="G29" s="380" t="n">
        <f aca="false">C5C!G231</f>
        <v>0</v>
      </c>
      <c r="H29" s="380" t="n">
        <f aca="false">C5C!H231</f>
        <v>0</v>
      </c>
      <c r="I29" s="380" t="n">
        <f aca="false">C5C!I231</f>
        <v>0</v>
      </c>
      <c r="J29" s="204" t="str">
        <f aca="false">IF(I29=0,"",I29/H29)</f>
        <v/>
      </c>
      <c r="K29" s="381" t="n">
        <f aca="false">C5C!K231</f>
        <v>0</v>
      </c>
      <c r="L29" s="600"/>
    </row>
    <row r="30" customFormat="false" ht="12.75" hidden="false" customHeight="true" outlineLevel="0" collapsed="false">
      <c r="A30" s="409" t="str">
        <f aca="false">'Org structure'!A8</f>
        <v>Vote 7 - Road transport</v>
      </c>
      <c r="B30" s="553"/>
      <c r="C30" s="410" t="n">
        <f aca="false">C5C!C242</f>
        <v>0</v>
      </c>
      <c r="D30" s="472" t="n">
        <f aca="false">C5C!D242</f>
        <v>18409000</v>
      </c>
      <c r="E30" s="380" t="n">
        <f aca="false">C5C!E242</f>
        <v>0</v>
      </c>
      <c r="F30" s="380" t="n">
        <f aca="false">C5C!F242</f>
        <v>1530852</v>
      </c>
      <c r="G30" s="380" t="n">
        <f aca="false">C5C!G242</f>
        <v>1530852</v>
      </c>
      <c r="H30" s="380" t="n">
        <f aca="false">C5C!H242</f>
        <v>1534083</v>
      </c>
      <c r="I30" s="380" t="n">
        <f aca="false">C5C!I242</f>
        <v>-3231</v>
      </c>
      <c r="J30" s="204" t="n">
        <f aca="false">IF(I30=0,"",I30/H30)</f>
        <v>-0.00210614419167672</v>
      </c>
      <c r="K30" s="381" t="n">
        <f aca="false">C5C!K242</f>
        <v>18409000</v>
      </c>
      <c r="L30" s="600"/>
    </row>
    <row r="31" customFormat="false" ht="12.75" hidden="false" customHeight="true" outlineLevel="0" collapsed="false">
      <c r="A31" s="409" t="str">
        <f aca="false">'Org structure'!A9</f>
        <v>Vote 8 - Energy sources</v>
      </c>
      <c r="B31" s="553"/>
      <c r="C31" s="410" t="n">
        <f aca="false">C5C!C253</f>
        <v>0</v>
      </c>
      <c r="D31" s="472" t="n">
        <f aca="false">C5C!D253</f>
        <v>15840000</v>
      </c>
      <c r="E31" s="380" t="n">
        <f aca="false">C5C!E253</f>
        <v>0</v>
      </c>
      <c r="F31" s="380" t="n">
        <f aca="false">C5C!F253</f>
        <v>16646955</v>
      </c>
      <c r="G31" s="380" t="n">
        <f aca="false">C5C!G253</f>
        <v>16646955</v>
      </c>
      <c r="H31" s="380" t="n">
        <f aca="false">C5C!H253</f>
        <v>1320000</v>
      </c>
      <c r="I31" s="380" t="n">
        <f aca="false">C5C!I253</f>
        <v>15326955</v>
      </c>
      <c r="J31" s="204" t="n">
        <f aca="false">IF(I31=0,"",I31/H31)</f>
        <v>11.6113295454545</v>
      </c>
      <c r="K31" s="381" t="n">
        <f aca="false">C5C!K253</f>
        <v>15840000</v>
      </c>
      <c r="L31" s="600"/>
    </row>
    <row r="32" customFormat="false" ht="12.75" hidden="false" customHeight="true" outlineLevel="0" collapsed="false">
      <c r="A32" s="409" t="str">
        <f aca="false">'Org structure'!A10</f>
        <v>Vote 9 - Waste management</v>
      </c>
      <c r="B32" s="553"/>
      <c r="C32" s="410" t="n">
        <f aca="false">C5C!C264</f>
        <v>0</v>
      </c>
      <c r="D32" s="472" t="n">
        <f aca="false">C5C!D264</f>
        <v>500000</v>
      </c>
      <c r="E32" s="380" t="n">
        <f aca="false">C5C!E264</f>
        <v>0</v>
      </c>
      <c r="F32" s="380" t="n">
        <f aca="false">C5C!F264</f>
        <v>0</v>
      </c>
      <c r="G32" s="380" t="n">
        <f aca="false">C5C!G264</f>
        <v>0</v>
      </c>
      <c r="H32" s="380" t="n">
        <f aca="false">C5C!H264</f>
        <v>41666</v>
      </c>
      <c r="I32" s="380" t="n">
        <f aca="false">C5C!I264</f>
        <v>-41666</v>
      </c>
      <c r="J32" s="204" t="n">
        <f aca="false">IF(I32=0,"",I32/H32)</f>
        <v>-1</v>
      </c>
      <c r="K32" s="381" t="n">
        <f aca="false">C5C!K264</f>
        <v>500000</v>
      </c>
      <c r="L32" s="600"/>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4" t="str">
        <f aca="false">IF(I33=0,"",I33/H33)</f>
        <v/>
      </c>
      <c r="K33" s="381" t="n">
        <f aca="false">C5C!K275</f>
        <v>0</v>
      </c>
      <c r="L33" s="600"/>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4" t="str">
        <f aca="false">IF(I34=0,"",I34/H34)</f>
        <v/>
      </c>
      <c r="K34" s="381" t="n">
        <f aca="false">C5C!K286</f>
        <v>0</v>
      </c>
      <c r="L34" s="600"/>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4" t="str">
        <f aca="false">IF(I35=0,"",I35/H35)</f>
        <v/>
      </c>
      <c r="K35" s="381" t="n">
        <f aca="false">C5C!K297</f>
        <v>0</v>
      </c>
      <c r="L35" s="600"/>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4" t="str">
        <f aca="false">IF(I36=0,"",I36/H36)</f>
        <v/>
      </c>
      <c r="K36" s="381" t="n">
        <f aca="false">C5C!K308</f>
        <v>0</v>
      </c>
      <c r="L36" s="600"/>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4" t="str">
        <f aca="false">IF(I37=0,"",I37/H37)</f>
        <v/>
      </c>
      <c r="K37" s="381" t="n">
        <f aca="false">C5C!K319</f>
        <v>0</v>
      </c>
      <c r="L37" s="600"/>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4" t="str">
        <f aca="false">IF(I38=0,"",I38/H38)</f>
        <v/>
      </c>
      <c r="K38" s="381" t="n">
        <f aca="false">C5C!K330</f>
        <v>0</v>
      </c>
      <c r="L38" s="600"/>
    </row>
    <row r="39" customFormat="false" ht="12.75" hidden="false" customHeight="true" outlineLevel="0" collapsed="false">
      <c r="A39" s="603" t="s">
        <v>951</v>
      </c>
      <c r="B39" s="591" t="n">
        <v>4</v>
      </c>
      <c r="C39" s="604" t="n">
        <f aca="false">SUM(C24:C38)</f>
        <v>0</v>
      </c>
      <c r="D39" s="605" t="n">
        <f aca="false">SUM(D24:D38)</f>
        <v>36339000</v>
      </c>
      <c r="E39" s="606" t="n">
        <f aca="false">SUM(E24:E38)</f>
        <v>0</v>
      </c>
      <c r="F39" s="606" t="n">
        <f aca="false">SUM(F24:F38)</f>
        <v>18289185</v>
      </c>
      <c r="G39" s="606" t="n">
        <f aca="false">SUM(G24:G38)</f>
        <v>18289185</v>
      </c>
      <c r="H39" s="606" t="n">
        <f aca="false">SUM(H24:H38)</f>
        <v>3028247</v>
      </c>
      <c r="I39" s="417" t="n">
        <f aca="false">SUM(I24:I38)</f>
        <v>15260938</v>
      </c>
      <c r="J39" s="331" t="n">
        <f aca="false">IF(I39=0,"",I39/H39)</f>
        <v>5.03952880990223</v>
      </c>
      <c r="K39" s="607" t="n">
        <f aca="false">SUM(K24:K38)</f>
        <v>36339000</v>
      </c>
      <c r="L39" s="310"/>
    </row>
    <row r="40" customFormat="false" ht="12.75" hidden="false" customHeight="true" outlineLevel="0" collapsed="false">
      <c r="A40" s="326" t="s">
        <v>952</v>
      </c>
      <c r="B40" s="342"/>
      <c r="C40" s="568" t="n">
        <f aca="false">C39+C21</f>
        <v>0</v>
      </c>
      <c r="D40" s="608" t="n">
        <f aca="false">D39+D21</f>
        <v>36339000</v>
      </c>
      <c r="E40" s="417" t="n">
        <f aca="false">E39+E21</f>
        <v>0</v>
      </c>
      <c r="F40" s="417" t="n">
        <f aca="false">F39+F21</f>
        <v>18289185</v>
      </c>
      <c r="G40" s="417" t="n">
        <f aca="false">G39+G21</f>
        <v>18289185</v>
      </c>
      <c r="H40" s="417" t="n">
        <f aca="false">H39+H21</f>
        <v>3028247</v>
      </c>
      <c r="I40" s="417" t="n">
        <f aca="false">I39+I21</f>
        <v>15260938</v>
      </c>
      <c r="J40" s="331" t="n">
        <f aca="false">IF(I40=0,"",I40/H40)</f>
        <v>5.03952880990223</v>
      </c>
      <c r="K40" s="415" t="n">
        <f aca="false">K39+K21</f>
        <v>36339000</v>
      </c>
      <c r="L40" s="310"/>
    </row>
    <row r="41" customFormat="false" ht="5.1" hidden="false" customHeight="true" outlineLevel="0" collapsed="false">
      <c r="A41" s="335"/>
      <c r="B41" s="553"/>
      <c r="C41" s="410"/>
      <c r="D41" s="472"/>
      <c r="E41" s="380"/>
      <c r="F41" s="380"/>
      <c r="G41" s="380"/>
      <c r="H41" s="380"/>
      <c r="I41" s="380"/>
      <c r="J41" s="204"/>
      <c r="K41" s="381"/>
      <c r="L41" s="310"/>
    </row>
    <row r="42" customFormat="false" ht="12.75" hidden="false" customHeight="true" outlineLevel="0" collapsed="false">
      <c r="A42" s="304" t="s">
        <v>953</v>
      </c>
      <c r="B42" s="553"/>
      <c r="C42" s="410"/>
      <c r="D42" s="472"/>
      <c r="E42" s="380"/>
      <c r="F42" s="380"/>
      <c r="G42" s="380"/>
      <c r="H42" s="380"/>
      <c r="I42" s="380"/>
      <c r="J42" s="204"/>
      <c r="K42" s="381"/>
      <c r="L42" s="310"/>
    </row>
    <row r="43" customFormat="false" ht="12.75" hidden="false" customHeight="true" outlineLevel="0" collapsed="false">
      <c r="A43" s="311" t="s">
        <v>803</v>
      </c>
      <c r="B43" s="557"/>
      <c r="C43" s="242" t="n">
        <f aca="false">SUM(C44:C46)</f>
        <v>0</v>
      </c>
      <c r="D43" s="313" t="n">
        <f aca="false">SUM(D44:D46)</f>
        <v>315000</v>
      </c>
      <c r="E43" s="239" t="n">
        <f aca="false">SUM(E44:E46)</f>
        <v>0</v>
      </c>
      <c r="F43" s="239" t="n">
        <f aca="false">SUM(F44:F46)</f>
        <v>111378</v>
      </c>
      <c r="G43" s="239" t="n">
        <f aca="false">SUM(G44:G46)</f>
        <v>111378</v>
      </c>
      <c r="H43" s="239" t="n">
        <f aca="false">SUM(H44:H46)</f>
        <v>26250</v>
      </c>
      <c r="I43" s="380" t="n">
        <f aca="false">G43-H43</f>
        <v>85128</v>
      </c>
      <c r="J43" s="204" t="n">
        <f aca="false">IF(I43=0,"",I43/H43)</f>
        <v>3.24297142857143</v>
      </c>
      <c r="K43" s="242" t="n">
        <f aca="false">SUM(K44:K46)</f>
        <v>315000</v>
      </c>
      <c r="L43" s="310"/>
    </row>
    <row r="44" customFormat="false" ht="12.75" hidden="false" customHeight="true" outlineLevel="0" collapsed="false">
      <c r="A44" s="317" t="s">
        <v>804</v>
      </c>
      <c r="B44" s="553"/>
      <c r="C44" s="375"/>
      <c r="D44" s="609" t="n">
        <v>80000</v>
      </c>
      <c r="E44" s="374"/>
      <c r="F44" s="374" t="n">
        <v>0</v>
      </c>
      <c r="G44" s="374" t="n">
        <v>0</v>
      </c>
      <c r="H44" s="374" t="n">
        <f aca="false">D44/12</f>
        <v>6666.66666666667</v>
      </c>
      <c r="I44" s="380" t="n">
        <f aca="false">G44-H44</f>
        <v>-6666.66666666667</v>
      </c>
      <c r="J44" s="204" t="n">
        <f aca="false">IF(I44=0,"",I44/H44)</f>
        <v>-1</v>
      </c>
      <c r="K44" s="375" t="n">
        <v>80000</v>
      </c>
      <c r="L44" s="310"/>
    </row>
    <row r="45" customFormat="false" ht="12.75" hidden="false" customHeight="true" outlineLevel="0" collapsed="false">
      <c r="A45" s="317" t="s">
        <v>589</v>
      </c>
      <c r="B45" s="553"/>
      <c r="C45" s="610"/>
      <c r="D45" s="611" t="n">
        <v>235000</v>
      </c>
      <c r="E45" s="612"/>
      <c r="F45" s="612" t="n">
        <v>111378</v>
      </c>
      <c r="G45" s="612" t="n">
        <v>111378</v>
      </c>
      <c r="H45" s="374" t="n">
        <f aca="false">D45/12</f>
        <v>19583.3333333333</v>
      </c>
      <c r="I45" s="380" t="n">
        <f aca="false">G45-H45</f>
        <v>91794.6666666667</v>
      </c>
      <c r="J45" s="204" t="n">
        <f aca="false">IF(I45=0,"",I45/H45)</f>
        <v>4.68738723404255</v>
      </c>
      <c r="K45" s="610" t="n">
        <v>235000</v>
      </c>
      <c r="L45" s="310"/>
    </row>
    <row r="46" customFormat="false" ht="12.75" hidden="false" customHeight="true" outlineLevel="0" collapsed="false">
      <c r="A46" s="317" t="s">
        <v>585</v>
      </c>
      <c r="B46" s="553"/>
      <c r="C46" s="375"/>
      <c r="D46" s="609" t="n">
        <v>0</v>
      </c>
      <c r="E46" s="374"/>
      <c r="F46" s="374" t="n">
        <v>0</v>
      </c>
      <c r="G46" s="374" t="n">
        <v>0</v>
      </c>
      <c r="H46" s="374" t="n">
        <f aca="false">D46/12</f>
        <v>0</v>
      </c>
      <c r="I46" s="380" t="n">
        <f aca="false">G46-H46</f>
        <v>0</v>
      </c>
      <c r="J46" s="204" t="str">
        <f aca="false">IF(I46=0,"",I46/H46)</f>
        <v/>
      </c>
      <c r="K46" s="375" t="n">
        <v>0</v>
      </c>
      <c r="L46" s="310"/>
    </row>
    <row r="47" customFormat="false" ht="12.75" hidden="false" customHeight="true" outlineLevel="0" collapsed="false">
      <c r="A47" s="311" t="s">
        <v>805</v>
      </c>
      <c r="B47" s="553"/>
      <c r="C47" s="242" t="n">
        <f aca="false">SUM(C48:C52)</f>
        <v>0</v>
      </c>
      <c r="D47" s="313" t="n">
        <f aca="false">SUM(D48:D52)</f>
        <v>1275000</v>
      </c>
      <c r="E47" s="239" t="n">
        <f aca="false">SUM(E48:E52)</f>
        <v>0</v>
      </c>
      <c r="F47" s="239" t="n">
        <f aca="false">SUM(F48:F52)</f>
        <v>0</v>
      </c>
      <c r="G47" s="239" t="n">
        <f aca="false">SUM(G48:G52)</f>
        <v>0</v>
      </c>
      <c r="H47" s="239" t="n">
        <f aca="false">SUM(H48:H52)</f>
        <v>106250</v>
      </c>
      <c r="I47" s="380" t="n">
        <f aca="false">G47-H47</f>
        <v>-106250</v>
      </c>
      <c r="J47" s="204" t="n">
        <f aca="false">IF(I47=0,"",I47/H47)</f>
        <v>-1</v>
      </c>
      <c r="K47" s="242" t="n">
        <f aca="false">SUM(K48:K52)</f>
        <v>1275000</v>
      </c>
      <c r="L47" s="310"/>
    </row>
    <row r="48" customFormat="false" ht="12.75" hidden="false" customHeight="true" outlineLevel="0" collapsed="false">
      <c r="A48" s="317" t="s">
        <v>606</v>
      </c>
      <c r="B48" s="553"/>
      <c r="C48" s="375"/>
      <c r="D48" s="609" t="n">
        <v>100000</v>
      </c>
      <c r="E48" s="374"/>
      <c r="F48" s="374" t="n">
        <v>0</v>
      </c>
      <c r="G48" s="374" t="n">
        <v>0</v>
      </c>
      <c r="H48" s="374" t="n">
        <f aca="false">D48/12</f>
        <v>8333.33333333333</v>
      </c>
      <c r="I48" s="380" t="n">
        <f aca="false">G48-H48</f>
        <v>-8333.33333333333</v>
      </c>
      <c r="J48" s="204" t="n">
        <f aca="false">IF(I48=0,"",I48/H48)</f>
        <v>-1</v>
      </c>
      <c r="K48" s="375" t="n">
        <v>100000</v>
      </c>
      <c r="L48" s="310"/>
    </row>
    <row r="49" customFormat="false" ht="12.75" hidden="false" customHeight="true" outlineLevel="0" collapsed="false">
      <c r="A49" s="317" t="s">
        <v>806</v>
      </c>
      <c r="B49" s="553"/>
      <c r="C49" s="375"/>
      <c r="D49" s="609"/>
      <c r="E49" s="374"/>
      <c r="F49" s="374"/>
      <c r="G49" s="374"/>
      <c r="H49" s="374" t="n">
        <f aca="false">D49/12</f>
        <v>0</v>
      </c>
      <c r="I49" s="380" t="n">
        <f aca="false">G49-H49</f>
        <v>0</v>
      </c>
      <c r="J49" s="204" t="str">
        <f aca="false">IF(I49=0,"",I49/H49)</f>
        <v/>
      </c>
      <c r="K49" s="375"/>
      <c r="L49" s="310"/>
    </row>
    <row r="50" customFormat="false" ht="12.75" hidden="false" customHeight="true" outlineLevel="0" collapsed="false">
      <c r="A50" s="317" t="s">
        <v>615</v>
      </c>
      <c r="B50" s="553"/>
      <c r="C50" s="375"/>
      <c r="D50" s="609" t="n">
        <v>1175000</v>
      </c>
      <c r="E50" s="374"/>
      <c r="F50" s="374" t="n">
        <v>0</v>
      </c>
      <c r="G50" s="374" t="n">
        <v>0</v>
      </c>
      <c r="H50" s="374" t="n">
        <f aca="false">D50/12</f>
        <v>97916.6666666667</v>
      </c>
      <c r="I50" s="380" t="n">
        <f aca="false">G50-H50</f>
        <v>-97916.6666666667</v>
      </c>
      <c r="J50" s="204" t="n">
        <f aca="false">IF(I50=0,"",I50/H50)</f>
        <v>-1</v>
      </c>
      <c r="K50" s="375" t="n">
        <v>1175000</v>
      </c>
      <c r="L50" s="310"/>
    </row>
    <row r="51" customFormat="false" ht="12.75" hidden="false" customHeight="true" outlineLevel="0" collapsed="false">
      <c r="A51" s="317" t="s">
        <v>273</v>
      </c>
      <c r="B51" s="553"/>
      <c r="C51" s="375"/>
      <c r="D51" s="609"/>
      <c r="E51" s="374"/>
      <c r="F51" s="374"/>
      <c r="G51" s="374"/>
      <c r="H51" s="374" t="n">
        <f aca="false">D51/12</f>
        <v>0</v>
      </c>
      <c r="I51" s="380" t="n">
        <f aca="false">G51-H51</f>
        <v>0</v>
      </c>
      <c r="J51" s="204" t="str">
        <f aca="false">IF(I51=0,"",I51/H51)</f>
        <v/>
      </c>
      <c r="K51" s="375"/>
      <c r="L51" s="310"/>
    </row>
    <row r="52" customFormat="false" ht="12.75" hidden="false" customHeight="true" outlineLevel="0" collapsed="false">
      <c r="A52" s="317" t="s">
        <v>275</v>
      </c>
      <c r="B52" s="553"/>
      <c r="C52" s="610"/>
      <c r="D52" s="611"/>
      <c r="E52" s="612"/>
      <c r="F52" s="612"/>
      <c r="G52" s="612"/>
      <c r="H52" s="374" t="n">
        <f aca="false">D52/12</f>
        <v>0</v>
      </c>
      <c r="I52" s="380" t="n">
        <f aca="false">G52-H52</f>
        <v>0</v>
      </c>
      <c r="J52" s="204" t="str">
        <f aca="false">IF(I52=0,"",I52/H52)</f>
        <v/>
      </c>
      <c r="K52" s="610"/>
      <c r="L52" s="310"/>
    </row>
    <row r="53" customFormat="false" ht="12.75" hidden="false" customHeight="true" outlineLevel="0" collapsed="false">
      <c r="A53" s="311" t="s">
        <v>807</v>
      </c>
      <c r="B53" s="553"/>
      <c r="C53" s="242" t="n">
        <f aca="false">SUM(C54:C56)</f>
        <v>0</v>
      </c>
      <c r="D53" s="313" t="n">
        <f aca="false">SUM(D54:D56)</f>
        <v>18409000</v>
      </c>
      <c r="E53" s="239" t="n">
        <f aca="false">SUM(E54:E56)</f>
        <v>0</v>
      </c>
      <c r="F53" s="239" t="n">
        <f aca="false">SUM(F54:F56)</f>
        <v>1530852</v>
      </c>
      <c r="G53" s="239" t="n">
        <f aca="false">SUM(G54:G56)</f>
        <v>1530852</v>
      </c>
      <c r="H53" s="239" t="n">
        <f aca="false">SUM(H54:H56)</f>
        <v>1534083.33333333</v>
      </c>
      <c r="I53" s="380" t="n">
        <f aca="false">G53-H53</f>
        <v>-3231.33333333326</v>
      </c>
      <c r="J53" s="204" t="n">
        <f aca="false">IF(I53=0,"",I53/H53)</f>
        <v>-0.00210636101906671</v>
      </c>
      <c r="K53" s="242" t="n">
        <f aca="false">SUM(K54:K56)</f>
        <v>18409000</v>
      </c>
      <c r="L53" s="310"/>
    </row>
    <row r="54" customFormat="false" ht="12.75" hidden="false" customHeight="true" outlineLevel="0" collapsed="false">
      <c r="A54" s="317" t="s">
        <v>622</v>
      </c>
      <c r="B54" s="553"/>
      <c r="C54" s="375"/>
      <c r="D54" s="609"/>
      <c r="E54" s="374"/>
      <c r="F54" s="374"/>
      <c r="G54" s="374"/>
      <c r="H54" s="374" t="n">
        <f aca="false">D54/12</f>
        <v>0</v>
      </c>
      <c r="I54" s="380" t="n">
        <f aca="false">G54-H54</f>
        <v>0</v>
      </c>
      <c r="J54" s="204" t="str">
        <f aca="false">IF(I54=0,"",I54/H54)</f>
        <v/>
      </c>
      <c r="K54" s="375"/>
      <c r="L54" s="310"/>
    </row>
    <row r="55" customFormat="false" ht="12.75" hidden="false" customHeight="true" outlineLevel="0" collapsed="false">
      <c r="A55" s="317" t="s">
        <v>631</v>
      </c>
      <c r="B55" s="553"/>
      <c r="C55" s="375"/>
      <c r="D55" s="609" t="n">
        <v>18409000</v>
      </c>
      <c r="E55" s="374"/>
      <c r="F55" s="374" t="n">
        <v>1530852</v>
      </c>
      <c r="G55" s="374" t="n">
        <v>1530852</v>
      </c>
      <c r="H55" s="374" t="n">
        <f aca="false">D55/12</f>
        <v>1534083.33333333</v>
      </c>
      <c r="I55" s="380" t="n">
        <f aca="false">G55-H55</f>
        <v>-3231.33333333326</v>
      </c>
      <c r="J55" s="204" t="n">
        <f aca="false">IF(I55=0,"",I55/H55)</f>
        <v>-0.00210636101906671</v>
      </c>
      <c r="K55" s="375" t="n">
        <v>18409000</v>
      </c>
      <c r="L55" s="310"/>
    </row>
    <row r="56" customFormat="false" ht="12.75" hidden="false" customHeight="true" outlineLevel="0" collapsed="false">
      <c r="A56" s="317" t="s">
        <v>808</v>
      </c>
      <c r="B56" s="553"/>
      <c r="C56" s="375"/>
      <c r="D56" s="609"/>
      <c r="E56" s="374"/>
      <c r="F56" s="374"/>
      <c r="G56" s="374"/>
      <c r="H56" s="374" t="n">
        <f aca="false">D56/12</f>
        <v>0</v>
      </c>
      <c r="I56" s="380" t="n">
        <f aca="false">G56-H56</f>
        <v>0</v>
      </c>
      <c r="J56" s="204" t="str">
        <f aca="false">IF(I56=0,"",I56/H56)</f>
        <v/>
      </c>
      <c r="K56" s="375"/>
      <c r="L56" s="310"/>
    </row>
    <row r="57" customFormat="false" ht="12.75" hidden="false" customHeight="true" outlineLevel="0" collapsed="false">
      <c r="A57" s="311" t="s">
        <v>809</v>
      </c>
      <c r="B57" s="553"/>
      <c r="C57" s="242" t="n">
        <f aca="false">SUM(C58:C61)</f>
        <v>0</v>
      </c>
      <c r="D57" s="313" t="n">
        <f aca="false">SUM(D58:D61)</f>
        <v>16340000</v>
      </c>
      <c r="E57" s="239" t="n">
        <f aca="false">SUM(E58:E61)</f>
        <v>0</v>
      </c>
      <c r="F57" s="239" t="n">
        <f aca="false">SUM(F58:F61)</f>
        <v>16646955</v>
      </c>
      <c r="G57" s="239" t="n">
        <f aca="false">SUM(G58:G61)</f>
        <v>16646955</v>
      </c>
      <c r="H57" s="239" t="n">
        <f aca="false">SUM(H58:H61)</f>
        <v>1361666.66666667</v>
      </c>
      <c r="I57" s="380" t="n">
        <f aca="false">G57-H57</f>
        <v>15285288.3333333</v>
      </c>
      <c r="J57" s="204" t="n">
        <f aca="false">IF(I57=0,"",I57/H57)</f>
        <v>11.2254259485924</v>
      </c>
      <c r="K57" s="242" t="n">
        <f aca="false">SUM(K58:K61)</f>
        <v>16340000</v>
      </c>
      <c r="L57" s="310"/>
    </row>
    <row r="58" customFormat="false" ht="12.75" hidden="false" customHeight="true" outlineLevel="0" collapsed="false">
      <c r="A58" s="317" t="s">
        <v>638</v>
      </c>
      <c r="B58" s="553"/>
      <c r="C58" s="375"/>
      <c r="D58" s="609" t="n">
        <v>15840000</v>
      </c>
      <c r="E58" s="374"/>
      <c r="F58" s="374" t="n">
        <v>16646955</v>
      </c>
      <c r="G58" s="374" t="n">
        <v>16646955</v>
      </c>
      <c r="H58" s="374" t="n">
        <f aca="false">D58/12</f>
        <v>1320000</v>
      </c>
      <c r="I58" s="380" t="n">
        <f aca="false">G58-H58</f>
        <v>15326955</v>
      </c>
      <c r="J58" s="204" t="n">
        <f aca="false">IF(I58=0,"",I58/H58)</f>
        <v>11.6113295454545</v>
      </c>
      <c r="K58" s="375" t="n">
        <v>15840000</v>
      </c>
      <c r="L58" s="310"/>
    </row>
    <row r="59" customFormat="false" ht="12.75" hidden="false" customHeight="true" outlineLevel="0" collapsed="false">
      <c r="A59" s="317" t="s">
        <v>810</v>
      </c>
      <c r="B59" s="553"/>
      <c r="C59" s="375"/>
      <c r="D59" s="609"/>
      <c r="E59" s="374"/>
      <c r="F59" s="374"/>
      <c r="G59" s="374"/>
      <c r="H59" s="374" t="n">
        <f aca="false">D59/12</f>
        <v>0</v>
      </c>
      <c r="I59" s="380" t="n">
        <f aca="false">G59-H59</f>
        <v>0</v>
      </c>
      <c r="J59" s="204" t="str">
        <f aca="false">IF(I59=0,"",I59/H59)</f>
        <v/>
      </c>
      <c r="K59" s="375"/>
      <c r="L59" s="310"/>
    </row>
    <row r="60" customFormat="false" ht="12.75" hidden="false" customHeight="true" outlineLevel="0" collapsed="false">
      <c r="A60" s="317" t="s">
        <v>811</v>
      </c>
      <c r="B60" s="553"/>
      <c r="C60" s="610"/>
      <c r="D60" s="611"/>
      <c r="E60" s="612"/>
      <c r="F60" s="612"/>
      <c r="G60" s="612"/>
      <c r="H60" s="374" t="n">
        <f aca="false">D60/12</f>
        <v>0</v>
      </c>
      <c r="I60" s="380" t="n">
        <f aca="false">G60-H60</f>
        <v>0</v>
      </c>
      <c r="J60" s="204" t="str">
        <f aca="false">IF(I60=0,"",I60/H60)</f>
        <v/>
      </c>
      <c r="K60" s="610"/>
      <c r="L60" s="310"/>
    </row>
    <row r="61" customFormat="false" ht="12.75" hidden="false" customHeight="true" outlineLevel="0" collapsed="false">
      <c r="A61" s="317" t="s">
        <v>643</v>
      </c>
      <c r="B61" s="553"/>
      <c r="C61" s="375"/>
      <c r="D61" s="609" t="n">
        <v>500000</v>
      </c>
      <c r="E61" s="374"/>
      <c r="F61" s="374" t="n">
        <v>0</v>
      </c>
      <c r="G61" s="374" t="n">
        <v>0</v>
      </c>
      <c r="H61" s="374" t="n">
        <f aca="false">D61/12</f>
        <v>41666.6666666667</v>
      </c>
      <c r="I61" s="380" t="n">
        <f aca="false">G61-H61</f>
        <v>-41666.6666666667</v>
      </c>
      <c r="J61" s="204" t="n">
        <f aca="false">IF(I61=0,"",I61/H61)</f>
        <v>-1</v>
      </c>
      <c r="K61" s="375" t="n">
        <v>500000</v>
      </c>
      <c r="L61" s="310"/>
    </row>
    <row r="62" customFormat="false" ht="12.75" hidden="false" customHeight="true" outlineLevel="0" collapsed="false">
      <c r="A62" s="311" t="s">
        <v>812</v>
      </c>
      <c r="B62" s="553"/>
      <c r="C62" s="375"/>
      <c r="D62" s="609"/>
      <c r="E62" s="374"/>
      <c r="F62" s="374"/>
      <c r="G62" s="374"/>
      <c r="H62" s="374" t="n">
        <f aca="false">D62/12</f>
        <v>0</v>
      </c>
      <c r="I62" s="380" t="n">
        <f aca="false">G62-H62</f>
        <v>0</v>
      </c>
      <c r="J62" s="204" t="str">
        <f aca="false">IF(I62=0,"",I62/H62)</f>
        <v/>
      </c>
      <c r="K62" s="375"/>
      <c r="L62" s="310"/>
    </row>
    <row r="63" customFormat="false" ht="12.75" hidden="false" customHeight="true" outlineLevel="0" collapsed="false">
      <c r="A63" s="613" t="s">
        <v>954</v>
      </c>
      <c r="B63" s="614" t="n">
        <v>3</v>
      </c>
      <c r="C63" s="348" t="n">
        <f aca="false">C43+C47+C53+C57+C62</f>
        <v>0</v>
      </c>
      <c r="D63" s="615" t="n">
        <f aca="false">D43+D47+D53+D57+D62</f>
        <v>36339000</v>
      </c>
      <c r="E63" s="616" t="n">
        <f aca="false">E43+E47+E53+E57+E62</f>
        <v>0</v>
      </c>
      <c r="F63" s="616" t="n">
        <f aca="false">F43+F47+F53+F57+F62</f>
        <v>18289185</v>
      </c>
      <c r="G63" s="616" t="n">
        <f aca="false">G43+G47+G53+G57+G62</f>
        <v>18289185</v>
      </c>
      <c r="H63" s="616" t="n">
        <f aca="false">H43+H47+H53+H57+H62</f>
        <v>3028250</v>
      </c>
      <c r="I63" s="616" t="n">
        <f aca="false">I43+I47+I53+I57+I62</f>
        <v>15260935</v>
      </c>
      <c r="J63" s="617" t="n">
        <f aca="false">IF(I63=0,"",I63/H63)</f>
        <v>5.0395228267151</v>
      </c>
      <c r="K63" s="618" t="n">
        <f aca="false">K43+K47+K53+K57+K62</f>
        <v>36339000</v>
      </c>
      <c r="L63" s="310"/>
    </row>
    <row r="64" customFormat="false" ht="5.1" hidden="false" customHeight="true" outlineLevel="0" collapsed="false">
      <c r="A64" s="619"/>
      <c r="B64" s="405"/>
      <c r="C64" s="410"/>
      <c r="D64" s="472"/>
      <c r="E64" s="380"/>
      <c r="F64" s="380"/>
      <c r="G64" s="380"/>
      <c r="H64" s="380"/>
      <c r="I64" s="380"/>
      <c r="J64" s="204"/>
      <c r="K64" s="381"/>
      <c r="L64" s="310"/>
    </row>
    <row r="65" customFormat="false" ht="12.75" hidden="false" customHeight="true" outlineLevel="0" collapsed="false">
      <c r="A65" s="304" t="s">
        <v>955</v>
      </c>
      <c r="B65" s="405"/>
      <c r="C65" s="410"/>
      <c r="D65" s="472"/>
      <c r="E65" s="380"/>
      <c r="F65" s="380"/>
      <c r="G65" s="380"/>
      <c r="H65" s="380"/>
      <c r="I65" s="380"/>
      <c r="J65" s="204"/>
      <c r="K65" s="381"/>
      <c r="L65" s="310"/>
    </row>
    <row r="66" customFormat="false" ht="12.75" hidden="false" customHeight="true" outlineLevel="0" collapsed="false">
      <c r="A66" s="620" t="s">
        <v>956</v>
      </c>
      <c r="B66" s="405"/>
      <c r="C66" s="554"/>
      <c r="D66" s="609" t="n">
        <v>32749000</v>
      </c>
      <c r="E66" s="374"/>
      <c r="F66" s="374" t="n">
        <v>17408157.65</v>
      </c>
      <c r="G66" s="374" t="n">
        <v>17408157.65</v>
      </c>
      <c r="H66" s="374" t="n">
        <f aca="false">D66/12</f>
        <v>2729083.33333333</v>
      </c>
      <c r="I66" s="380" t="n">
        <f aca="false">G66-H66</f>
        <v>14679074.3166667</v>
      </c>
      <c r="J66" s="204" t="n">
        <f aca="false">IF(I66=0,"",I66/H66)</f>
        <v>5.37875635286574</v>
      </c>
      <c r="K66" s="375" t="n">
        <v>32749000</v>
      </c>
      <c r="L66" s="310"/>
    </row>
    <row r="67" customFormat="false" ht="12.75" hidden="false" customHeight="true" outlineLevel="0" collapsed="false">
      <c r="A67" s="620" t="s">
        <v>957</v>
      </c>
      <c r="B67" s="405"/>
      <c r="C67" s="554"/>
      <c r="D67" s="609"/>
      <c r="E67" s="374"/>
      <c r="F67" s="374"/>
      <c r="G67" s="374"/>
      <c r="H67" s="374"/>
      <c r="I67" s="380" t="n">
        <f aca="false">G67-H67</f>
        <v>0</v>
      </c>
      <c r="J67" s="204" t="str">
        <f aca="false">IF(I67=0,"",I67/H67)</f>
        <v/>
      </c>
      <c r="K67" s="375"/>
      <c r="L67" s="310"/>
    </row>
    <row r="68" customFormat="false" ht="12.75" hidden="false" customHeight="true" outlineLevel="0" collapsed="false">
      <c r="A68" s="620" t="s">
        <v>958</v>
      </c>
      <c r="B68" s="405"/>
      <c r="C68" s="554"/>
      <c r="D68" s="609"/>
      <c r="E68" s="374"/>
      <c r="F68" s="374"/>
      <c r="G68" s="374"/>
      <c r="H68" s="374"/>
      <c r="I68" s="380" t="n">
        <f aca="false">G68-H68</f>
        <v>0</v>
      </c>
      <c r="J68" s="204" t="str">
        <f aca="false">IF(I68=0,"",I68/H68)</f>
        <v/>
      </c>
      <c r="K68" s="375"/>
      <c r="L68" s="310"/>
    </row>
    <row r="69" customFormat="false" ht="12.75" hidden="false" customHeight="true" outlineLevel="0" collapsed="false">
      <c r="A69" s="621" t="s">
        <v>959</v>
      </c>
      <c r="B69" s="622"/>
      <c r="C69" s="572"/>
      <c r="D69" s="623"/>
      <c r="E69" s="574"/>
      <c r="F69" s="574"/>
      <c r="G69" s="574"/>
      <c r="H69" s="574"/>
      <c r="I69" s="583" t="n">
        <f aca="false">G69-H69</f>
        <v>0</v>
      </c>
      <c r="J69" s="624" t="str">
        <f aca="false">IF(I69=0,"",I69/H69)</f>
        <v/>
      </c>
      <c r="K69" s="575"/>
      <c r="L69" s="310"/>
    </row>
    <row r="70" customFormat="false" ht="12.75" hidden="false" customHeight="true" outlineLevel="0" collapsed="false">
      <c r="A70" s="625" t="s">
        <v>960</v>
      </c>
      <c r="B70" s="405"/>
      <c r="C70" s="570" t="n">
        <f aca="false">SUM(C66:C69)</f>
        <v>0</v>
      </c>
      <c r="D70" s="626" t="n">
        <f aca="false">SUM(D66:D69)</f>
        <v>32749000</v>
      </c>
      <c r="E70" s="522" t="n">
        <f aca="false">SUM(E66:E69)</f>
        <v>0</v>
      </c>
      <c r="F70" s="522" t="n">
        <f aca="false">SUM(F66:F69)</f>
        <v>17408157.65</v>
      </c>
      <c r="G70" s="522" t="n">
        <f aca="false">SUM(G66:G69)</f>
        <v>17408157.65</v>
      </c>
      <c r="H70" s="522" t="n">
        <f aca="false">SUM(H66:H69)</f>
        <v>2729083.33333333</v>
      </c>
      <c r="I70" s="522" t="n">
        <f aca="false">G70-H70</f>
        <v>14679074.3166667</v>
      </c>
      <c r="J70" s="325" t="n">
        <f aca="false">IF(I70=0,"",I70/H70)</f>
        <v>5.37875635286574</v>
      </c>
      <c r="K70" s="522" t="n">
        <f aca="false">SUM(K66:K69)</f>
        <v>32749000</v>
      </c>
      <c r="L70" s="627"/>
    </row>
    <row r="71" customFormat="false" ht="12.75" hidden="false" customHeight="true" outlineLevel="0" collapsed="false">
      <c r="A71" s="628" t="s">
        <v>784</v>
      </c>
      <c r="B71" s="405" t="n">
        <v>5</v>
      </c>
      <c r="C71" s="554"/>
      <c r="D71" s="609"/>
      <c r="E71" s="374"/>
      <c r="F71" s="374"/>
      <c r="G71" s="374"/>
      <c r="H71" s="374"/>
      <c r="I71" s="380" t="n">
        <f aca="false">G71-H71</f>
        <v>0</v>
      </c>
      <c r="J71" s="204" t="str">
        <f aca="false">IF(I71=0,"",I71/H71)</f>
        <v/>
      </c>
      <c r="K71" s="375"/>
      <c r="L71" s="310"/>
    </row>
    <row r="72" customFormat="false" ht="12.75" hidden="false" customHeight="true" outlineLevel="0" collapsed="false">
      <c r="A72" s="628" t="s">
        <v>785</v>
      </c>
      <c r="B72" s="405" t="n">
        <v>6</v>
      </c>
      <c r="C72" s="554"/>
      <c r="D72" s="609"/>
      <c r="E72" s="374"/>
      <c r="F72" s="374"/>
      <c r="G72" s="374"/>
      <c r="H72" s="374"/>
      <c r="I72" s="380" t="n">
        <f aca="false">G72-H72</f>
        <v>0</v>
      </c>
      <c r="J72" s="204" t="str">
        <f aca="false">IF(I72=0,"",I72/H72)</f>
        <v/>
      </c>
      <c r="K72" s="375"/>
      <c r="L72" s="310"/>
    </row>
    <row r="73" customFormat="false" ht="12.75" hidden="false" customHeight="true" outlineLevel="0" collapsed="false">
      <c r="A73" s="628" t="s">
        <v>786</v>
      </c>
      <c r="B73" s="622"/>
      <c r="C73" s="572"/>
      <c r="D73" s="623" t="n">
        <v>3590000</v>
      </c>
      <c r="E73" s="574"/>
      <c r="F73" s="574" t="n">
        <v>881027.350000002</v>
      </c>
      <c r="G73" s="574" t="n">
        <v>881027.350000002</v>
      </c>
      <c r="H73" s="574" t="n">
        <v>299166</v>
      </c>
      <c r="I73" s="583" t="n">
        <f aca="false">G73-H73</f>
        <v>581861.350000002</v>
      </c>
      <c r="J73" s="624" t="n">
        <f aca="false">IF(I73=0,"",I73/H73)</f>
        <v>1.94494477982124</v>
      </c>
      <c r="K73" s="575" t="n">
        <v>3590000</v>
      </c>
      <c r="L73" s="310"/>
    </row>
    <row r="74" customFormat="false" ht="12.75" hidden="false" customHeight="true" outlineLevel="0" collapsed="false">
      <c r="A74" s="629" t="s">
        <v>961</v>
      </c>
      <c r="B74" s="630"/>
      <c r="C74" s="593" t="n">
        <f aca="false">SUM(C70:C73)</f>
        <v>0</v>
      </c>
      <c r="D74" s="631" t="n">
        <f aca="false">SUM(D70:D73)</f>
        <v>36339000</v>
      </c>
      <c r="E74" s="386" t="n">
        <f aca="false">SUM(E70:E73)</f>
        <v>0</v>
      </c>
      <c r="F74" s="386" t="n">
        <f aca="false">SUM(F70:F73)</f>
        <v>18289185</v>
      </c>
      <c r="G74" s="386" t="n">
        <f aca="false">SUM(G70:G73)</f>
        <v>18289185</v>
      </c>
      <c r="H74" s="386" t="n">
        <f aca="false">SUM(H70:H73)</f>
        <v>3028249.33333333</v>
      </c>
      <c r="I74" s="386" t="n">
        <f aca="false">G74-H74</f>
        <v>15260935.6666667</v>
      </c>
      <c r="J74" s="351" t="n">
        <f aca="false">IF(I74=0,"",I74/H74)</f>
        <v>5.03952415631122</v>
      </c>
      <c r="K74" s="387" t="n">
        <f aca="false">SUM(K70:K73)</f>
        <v>36339000</v>
      </c>
      <c r="L74" s="310"/>
    </row>
    <row r="75" customFormat="false" ht="11.25" hidden="false" customHeight="true" outlineLevel="0" collapsed="false">
      <c r="A75" s="434" t="str">
        <f aca="false">head27a</f>
        <v>References</v>
      </c>
      <c r="B75" s="354"/>
      <c r="C75" s="355"/>
      <c r="D75" s="355"/>
      <c r="E75" s="355"/>
      <c r="F75" s="355"/>
      <c r="G75" s="355"/>
      <c r="H75" s="355"/>
      <c r="I75" s="355"/>
      <c r="J75" s="355"/>
      <c r="K75" s="355"/>
    </row>
    <row r="76" customFormat="false" ht="12" hidden="false" customHeight="true" outlineLevel="0" collapsed="false">
      <c r="A76" s="356" t="s">
        <v>962</v>
      </c>
      <c r="B76" s="354"/>
      <c r="C76" s="355"/>
      <c r="D76" s="355"/>
      <c r="E76" s="355"/>
      <c r="F76" s="355"/>
      <c r="G76" s="355"/>
      <c r="H76" s="355"/>
      <c r="I76" s="355"/>
      <c r="J76" s="355"/>
      <c r="K76" s="355"/>
    </row>
    <row r="77" customFormat="false" ht="12" hidden="false" customHeight="true" outlineLevel="0" collapsed="false">
      <c r="A77" s="632" t="s">
        <v>963</v>
      </c>
      <c r="B77" s="632"/>
      <c r="C77" s="632"/>
      <c r="D77" s="632"/>
      <c r="E77" s="632"/>
      <c r="F77" s="632"/>
      <c r="G77" s="632"/>
      <c r="H77" s="632"/>
      <c r="I77" s="632"/>
      <c r="J77" s="632"/>
      <c r="K77" s="632"/>
    </row>
    <row r="78" customFormat="false" ht="12" hidden="false" customHeight="true" outlineLevel="0" collapsed="false">
      <c r="A78" s="632" t="s">
        <v>964</v>
      </c>
      <c r="B78" s="632"/>
      <c r="C78" s="632"/>
      <c r="D78" s="632"/>
      <c r="E78" s="632"/>
      <c r="F78" s="632"/>
      <c r="G78" s="632"/>
      <c r="H78" s="632"/>
      <c r="I78" s="632"/>
      <c r="J78" s="632"/>
      <c r="K78" s="632"/>
    </row>
    <row r="79" customFormat="false" ht="12" hidden="false" customHeight="true" outlineLevel="0" collapsed="false">
      <c r="A79" s="632" t="s">
        <v>965</v>
      </c>
      <c r="B79" s="632"/>
      <c r="C79" s="632"/>
      <c r="D79" s="632"/>
      <c r="E79" s="632"/>
      <c r="F79" s="632"/>
      <c r="G79" s="632"/>
      <c r="H79" s="632"/>
      <c r="I79" s="632"/>
      <c r="J79" s="632"/>
      <c r="K79" s="632"/>
    </row>
    <row r="80" customFormat="false" ht="12" hidden="false" customHeight="true" outlineLevel="0" collapsed="false">
      <c r="A80" s="356" t="s">
        <v>966</v>
      </c>
      <c r="B80" s="632"/>
      <c r="C80" s="632"/>
      <c r="D80" s="632"/>
      <c r="E80" s="632"/>
      <c r="F80" s="632"/>
      <c r="G80" s="632"/>
      <c r="H80" s="632"/>
      <c r="I80" s="632"/>
      <c r="J80" s="632"/>
      <c r="K80" s="632"/>
    </row>
    <row r="81" customFormat="false" ht="12" hidden="false" customHeight="true" outlineLevel="0" collapsed="false">
      <c r="A81" s="356" t="s">
        <v>967</v>
      </c>
      <c r="B81" s="632"/>
      <c r="C81" s="632"/>
      <c r="D81" s="632"/>
      <c r="E81" s="632"/>
      <c r="F81" s="632"/>
      <c r="G81" s="632"/>
      <c r="H81" s="632"/>
      <c r="I81" s="632"/>
      <c r="J81" s="632"/>
      <c r="K81" s="632"/>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68</v>
      </c>
      <c r="B86" s="354"/>
      <c r="C86" s="635" t="n">
        <f aca="false">C40-C74</f>
        <v>0</v>
      </c>
      <c r="D86" s="635" t="n">
        <f aca="false">D40-D74</f>
        <v>0</v>
      </c>
      <c r="E86" s="635" t="n">
        <f aca="false">E40-E74</f>
        <v>0</v>
      </c>
      <c r="F86" s="635" t="n">
        <f aca="false">F40-F74</f>
        <v>0</v>
      </c>
      <c r="G86" s="635" t="n">
        <f aca="false">G40-G74</f>
        <v>0</v>
      </c>
      <c r="H86" s="635" t="n">
        <f aca="false">H40-H74</f>
        <v>-2.33333333348855</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32" activePane="bottomRight" state="frozen"/>
      <selection pane="topLeft" activeCell="A1" activeCellId="0" sqref="A1"/>
      <selection pane="topRight" activeCell="C1" activeCellId="0" sqref="C1"/>
      <selection pane="bottomLeft" activeCell="A332" activeCellId="0" sqref="A332"/>
      <selection pane="bottomRight" activeCell="H266" activeCellId="0" sqref="H266"/>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KZN285 Mthonjaneni - Table C5 Monthly Budget Statement - Capital Expenditure (municipal vote, functional classification and funding) - A - M01 July</v>
      </c>
      <c r="B1" s="291"/>
      <c r="C1" s="291"/>
      <c r="D1" s="291"/>
      <c r="E1" s="291"/>
      <c r="F1" s="291"/>
      <c r="G1" s="291"/>
      <c r="H1" s="291"/>
      <c r="I1" s="291"/>
      <c r="J1" s="291"/>
      <c r="K1" s="291"/>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304" t="s">
        <v>969</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4" t="s">
        <v>970</v>
      </c>
      <c r="B6" s="312"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Exa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5"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4</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4"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80" t="n">
        <f aca="false">G18-H18</f>
        <v>0</v>
      </c>
      <c r="J18" s="204"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 Town Secretary and Chief Executive</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Internal audit</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6</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7</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8</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4"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Finance and administration</v>
      </c>
      <c r="B29" s="460"/>
      <c r="C29" s="461" t="n">
        <f aca="false">SUM(C30:C39)</f>
        <v>0</v>
      </c>
      <c r="D29" s="462" t="n">
        <f aca="false">SUM(D30:D39)</f>
        <v>0</v>
      </c>
      <c r="E29" s="463" t="n">
        <f aca="false">SUM(E30:E39)</f>
        <v>0</v>
      </c>
      <c r="F29" s="464" t="n">
        <f aca="false">SUM(F30:F39)</f>
        <v>0</v>
      </c>
      <c r="G29" s="463" t="n">
        <f aca="false">SUM(G30:G39)</f>
        <v>0</v>
      </c>
      <c r="H29" s="464" t="n">
        <f aca="false">SUM(H30:H39)</f>
        <v>0</v>
      </c>
      <c r="I29" s="380" t="n">
        <f aca="false">G29-H29</f>
        <v>0</v>
      </c>
      <c r="J29" s="204" t="str">
        <f aca="false">IF(I29=0,"",I29/H29)</f>
        <v/>
      </c>
      <c r="K29" s="465" t="n">
        <f aca="false">SUM(K30:K39)</f>
        <v>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sset Management</v>
      </c>
      <c r="B30" s="466"/>
      <c r="C30" s="467"/>
      <c r="D30" s="468"/>
      <c r="E30" s="469"/>
      <c r="F30" s="470"/>
      <c r="G30" s="469"/>
      <c r="H30" s="469"/>
      <c r="I30" s="472" t="n">
        <f aca="false">G30-H30</f>
        <v>0</v>
      </c>
      <c r="J30" s="204"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Budget and Treasury Office</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Fleet Management</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Human Resources</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 Information Technology</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0</f>
        <v>3.6 - Supply Chain Management </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1</f>
        <v>3.7 - Administrative and Corporate Support</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4"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mmunity and social services</v>
      </c>
      <c r="B40" s="460"/>
      <c r="C40" s="461" t="n">
        <f aca="false">SUM(C41:C50)</f>
        <v>0</v>
      </c>
      <c r="D40" s="462" t="n">
        <f aca="false">SUM(D41:D50)</f>
        <v>0</v>
      </c>
      <c r="E40" s="463" t="n">
        <f aca="false">SUM(E41:E50)</f>
        <v>0</v>
      </c>
      <c r="F40" s="464" t="n">
        <f aca="false">SUM(F41:F50)</f>
        <v>0</v>
      </c>
      <c r="G40" s="463" t="n">
        <f aca="false">SUM(G41:G50)</f>
        <v>0</v>
      </c>
      <c r="H40" s="464" t="n">
        <f aca="false">SUM(H41:H50)</f>
        <v>0</v>
      </c>
      <c r="I40" s="380" t="n">
        <f aca="false">G40-H40</f>
        <v>0</v>
      </c>
      <c r="J40" s="204"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ommunity Halls and Facilities</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Disaster Management</v>
      </c>
      <c r="B42" s="466"/>
      <c r="C42" s="467"/>
      <c r="D42" s="468"/>
      <c r="E42" s="469"/>
      <c r="F42" s="470"/>
      <c r="G42" s="469"/>
      <c r="H42" s="470"/>
      <c r="I42" s="380" t="n">
        <f aca="false">G42-H42</f>
        <v>0</v>
      </c>
      <c r="J42" s="204"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ibraries and Archives</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39</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0</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1</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4"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Public safety</v>
      </c>
      <c r="B51" s="460"/>
      <c r="C51" s="461" t="n">
        <f aca="false">SUM(C52:C61)</f>
        <v>0</v>
      </c>
      <c r="D51" s="462" t="n">
        <f aca="false">SUM(D52:D61)</f>
        <v>0</v>
      </c>
      <c r="E51" s="463" t="n">
        <f aca="false">SUM(E52:E61)</f>
        <v>0</v>
      </c>
      <c r="F51" s="464" t="n">
        <f aca="false">SUM(F52:F61)</f>
        <v>0</v>
      </c>
      <c r="G51" s="463" t="n">
        <f aca="false">SUM(G52:G61)</f>
        <v>0</v>
      </c>
      <c r="H51" s="464" t="n">
        <f aca="false">SUM(H52:H61)</f>
        <v>0</v>
      </c>
      <c r="I51" s="380" t="n">
        <f aca="false">G51-H51</f>
        <v>0</v>
      </c>
      <c r="J51" s="204" t="str">
        <f aca="false">IF(I51=0,"",I51/H51)</f>
        <v/>
      </c>
      <c r="K51" s="465" t="n">
        <f aca="false">SUM(K52:K61)</f>
        <v>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Fire Fighting and Protection</v>
      </c>
      <c r="B52" s="466"/>
      <c r="C52" s="467"/>
      <c r="D52" s="468"/>
      <c r="E52" s="469"/>
      <c r="F52" s="470"/>
      <c r="G52" s="469"/>
      <c r="H52" s="470"/>
      <c r="I52" s="380" t="n">
        <f aca="false">G52-H52</f>
        <v>0</v>
      </c>
      <c r="J52" s="204"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Licensing and Control of Animals</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49</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0</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1</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2</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4"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80" t="n">
        <f aca="false">G62-H62</f>
        <v>0</v>
      </c>
      <c r="J62" s="204"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conomic Development/Planning</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Town Planning, Building Regulations and Enforcement, and City Engineer</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Project Management Unit</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1</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3</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80" t="n">
        <f aca="false">G72-H72</f>
        <v>0</v>
      </c>
      <c r="J72" s="204"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Road transport</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4" t="str">
        <f aca="false">IF(I73=0,"",I73/H73)</f>
        <v/>
      </c>
      <c r="K73" s="465" t="n">
        <f aca="false">SUM(K74:K83)</f>
        <v>0</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 Roads</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Police Forces, Traffic and Street Parking Control</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1</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2</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80" t="n">
        <f aca="false">G78-H78</f>
        <v>0</v>
      </c>
      <c r="J78" s="204"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80" t="n">
        <f aca="false">G83-H83</f>
        <v>0</v>
      </c>
      <c r="J83" s="204"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Energy sources</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4"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Electricity </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80" t="n">
        <f aca="false">G94-H94</f>
        <v>0</v>
      </c>
      <c r="J94" s="204"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Waste management</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4"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Solid Waste Removal</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80" t="n">
        <f aca="false">G105-H105</f>
        <v>0</v>
      </c>
      <c r="J105" s="204"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4"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80" t="n">
        <f aca="false">G116-H116</f>
        <v>0</v>
      </c>
      <c r="J116" s="204"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4"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80" t="n">
        <f aca="false">G127-H127</f>
        <v>0</v>
      </c>
      <c r="J127" s="204"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4"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80" t="n">
        <f aca="false">G138-H138</f>
        <v>0</v>
      </c>
      <c r="J138" s="204"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4"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80" t="n">
        <f aca="false">G143-H143</f>
        <v>0</v>
      </c>
      <c r="J143" s="204"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80" t="n">
        <f aca="false">G149-H149</f>
        <v>0</v>
      </c>
      <c r="J149" s="204"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4"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80" t="n">
        <f aca="false">G160-H160</f>
        <v>0</v>
      </c>
      <c r="J160" s="204"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4"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80" t="n">
        <f aca="false">G170-H170</f>
        <v>0</v>
      </c>
      <c r="J170" s="204"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80" t="n">
        <f aca="false">G171-H171</f>
        <v>0</v>
      </c>
      <c r="J171" s="204"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71</v>
      </c>
      <c r="B172" s="312"/>
      <c r="C172" s="480" t="n">
        <f aca="false">C7+C18+C29+C40+C51+C62+C73+C84+C95+C106+C117+C128+C139+C150+C161</f>
        <v>0</v>
      </c>
      <c r="D172" s="481" t="n">
        <f aca="false">D7+D18+D29+D40+D51+D62+D73+D84+D95+D106+D117+D128+D139+D150+D161</f>
        <v>0</v>
      </c>
      <c r="E172" s="482" t="n">
        <f aca="false">E7+E18+E29+E40+E51+E62+E73+E84+E95+E106+E117+E128+E139+E150+E161</f>
        <v>0</v>
      </c>
      <c r="F172" s="483" t="n">
        <f aca="false">F7+F18+F29+F40+F51+F62+F73+F84+F95+F106+F117+F128+F139+F150+F161</f>
        <v>0</v>
      </c>
      <c r="G172" s="482" t="n">
        <f aca="false">G7+G18+G29+G40+G51+G62+G73+G84+G95+G106+G117+G128+G139+G150+G161</f>
        <v>0</v>
      </c>
      <c r="H172" s="483" t="n">
        <f aca="false">H7+H18+H29+H40+H51+H62+H73+H84+H95+H106+H117+H128+H139+H150+H161</f>
        <v>0</v>
      </c>
      <c r="I172" s="484" t="n">
        <f aca="false">G172-H172</f>
        <v>0</v>
      </c>
      <c r="J172" s="485" t="str">
        <f aca="false">IF(I172=0,"",I172/H172)</f>
        <v/>
      </c>
      <c r="K172" s="486" t="n">
        <f aca="false">K7+K18+K29+K40+K51+K62+K73+K84+K95+K106+K117+K128+K139+K150+K161</f>
        <v>0</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4" t="s">
        <v>969</v>
      </c>
      <c r="B174" s="497"/>
      <c r="C174" s="498"/>
      <c r="D174" s="499"/>
      <c r="E174" s="500"/>
      <c r="F174" s="501"/>
      <c r="G174" s="500"/>
      <c r="H174" s="501"/>
      <c r="I174" s="638"/>
      <c r="J174" s="639"/>
      <c r="K174" s="502"/>
      <c r="L174" s="473"/>
      <c r="M174" s="474"/>
      <c r="N174" s="474"/>
      <c r="O174" s="474"/>
      <c r="P174" s="474"/>
      <c r="Q174" s="474"/>
      <c r="R174" s="474"/>
      <c r="S174" s="474"/>
      <c r="T174" s="474"/>
      <c r="U174" s="474"/>
      <c r="V174" s="474"/>
      <c r="W174" s="474"/>
    </row>
    <row r="175" customFormat="false" ht="11.25" hidden="false" customHeight="true" outlineLevel="0" collapsed="false">
      <c r="A175" s="304" t="s">
        <v>972</v>
      </c>
      <c r="B175" s="312" t="n">
        <v>1</v>
      </c>
      <c r="C175" s="640"/>
      <c r="D175" s="641"/>
      <c r="E175" s="642"/>
      <c r="F175" s="643"/>
      <c r="G175" s="642"/>
      <c r="H175" s="643"/>
      <c r="I175" s="380" t="n">
        <f aca="false">G175-H175</f>
        <v>0</v>
      </c>
      <c r="J175" s="204" t="str">
        <f aca="false">IF(I175=0,"",I175/H175)</f>
        <v/>
      </c>
      <c r="K175" s="644"/>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Exacutive and Council</v>
      </c>
      <c r="B176" s="503"/>
      <c r="C176" s="504" t="n">
        <f aca="false">SUM(C177:C186)</f>
        <v>0</v>
      </c>
      <c r="D176" s="505" t="n">
        <f aca="false">SUM(D177:D186)</f>
        <v>40000</v>
      </c>
      <c r="E176" s="506" t="n">
        <f aca="false">SUM(E177:E186)</f>
        <v>0</v>
      </c>
      <c r="F176" s="507" t="n">
        <f aca="false">SUM(F177:F186)</f>
        <v>0</v>
      </c>
      <c r="G176" s="506" t="n">
        <f aca="false">SUM(G177:G186)</f>
        <v>0</v>
      </c>
      <c r="H176" s="507" t="n">
        <f aca="false">SUM(H177:H186)</f>
        <v>3333</v>
      </c>
      <c r="I176" s="380" t="n">
        <f aca="false">G176-H176</f>
        <v>-3333</v>
      </c>
      <c r="J176" s="204" t="n">
        <f aca="false">IF(I176=0,"",I176/H176)</f>
        <v>-1</v>
      </c>
      <c r="K176" s="508" t="n">
        <f aca="false">SUM(K177:K186)</f>
        <v>40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t="n">
        <v>40000</v>
      </c>
      <c r="E177" s="374"/>
      <c r="F177" s="511"/>
      <c r="G177" s="374"/>
      <c r="H177" s="511" t="n">
        <v>3333</v>
      </c>
      <c r="I177" s="380" t="n">
        <f aca="false">G177-H177</f>
        <v>-3333</v>
      </c>
      <c r="J177" s="204" t="n">
        <f aca="false">IF(I177=0,"",I177/H177)</f>
        <v>-1</v>
      </c>
      <c r="K177" s="512" t="n">
        <v>40000</v>
      </c>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4</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4"/>
      <c r="F184" s="511"/>
      <c r="G184" s="374"/>
      <c r="H184" s="511"/>
      <c r="I184" s="380" t="n">
        <f aca="false">G184-H184</f>
        <v>0</v>
      </c>
      <c r="J184" s="204"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4"/>
      <c r="F185" s="511"/>
      <c r="G185" s="374"/>
      <c r="H185" s="511"/>
      <c r="I185" s="380" t="n">
        <f aca="false">G185-H185</f>
        <v>0</v>
      </c>
      <c r="J185" s="204"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4"/>
      <c r="F186" s="511"/>
      <c r="G186" s="374"/>
      <c r="H186" s="511"/>
      <c r="I186" s="380" t="n">
        <f aca="false">G186-H186</f>
        <v>0</v>
      </c>
      <c r="J186" s="204"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Municipal Manager</v>
      </c>
      <c r="B187" s="460"/>
      <c r="C187" s="461" t="n">
        <f aca="false">SUM(C188:C197)</f>
        <v>0</v>
      </c>
      <c r="D187" s="462" t="n">
        <f aca="false">SUM(D188:D197)</f>
        <v>40000</v>
      </c>
      <c r="E187" s="463" t="n">
        <f aca="false">SUM(E188:E197)</f>
        <v>0</v>
      </c>
      <c r="F187" s="464" t="n">
        <f aca="false">SUM(F188:F197)</f>
        <v>0</v>
      </c>
      <c r="G187" s="463" t="n">
        <f aca="false">SUM(G188:G197)</f>
        <v>0</v>
      </c>
      <c r="H187" s="464" t="n">
        <f aca="false">SUM(H188:H197)</f>
        <v>3333</v>
      </c>
      <c r="I187" s="380" t="n">
        <f aca="false">G187-H187</f>
        <v>-3333</v>
      </c>
      <c r="J187" s="204" t="n">
        <f aca="false">IF(I187=0,"",I187/H187)</f>
        <v>-1</v>
      </c>
      <c r="K187" s="465" t="n">
        <f aca="false">SUM(K188:K197)</f>
        <v>4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 Town Secretary and Chief Executive</v>
      </c>
      <c r="B188" s="466"/>
      <c r="C188" s="509"/>
      <c r="D188" s="510" t="n">
        <v>40000</v>
      </c>
      <c r="E188" s="374"/>
      <c r="F188" s="511"/>
      <c r="G188" s="374"/>
      <c r="H188" s="511" t="n">
        <v>3333</v>
      </c>
      <c r="I188" s="380" t="n">
        <f aca="false">G188-H188</f>
        <v>-3333</v>
      </c>
      <c r="J188" s="204" t="n">
        <f aca="false">IF(I188=0,"",I188/H188)</f>
        <v>-1</v>
      </c>
      <c r="K188" s="512" t="n">
        <v>4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Internal audit</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6</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7</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18</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4"/>
      <c r="F196" s="511"/>
      <c r="G196" s="374"/>
      <c r="H196" s="511"/>
      <c r="I196" s="380" t="n">
        <f aca="false">G196-H196</f>
        <v>0</v>
      </c>
      <c r="J196" s="204"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4"/>
      <c r="F197" s="511"/>
      <c r="G197" s="374"/>
      <c r="H197" s="511"/>
      <c r="I197" s="380" t="n">
        <f aca="false">G197-H197</f>
        <v>0</v>
      </c>
      <c r="J197" s="204"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Finance and administration</v>
      </c>
      <c r="B198" s="460"/>
      <c r="C198" s="461" t="n">
        <f aca="false">SUM(C199:C208)</f>
        <v>0</v>
      </c>
      <c r="D198" s="462" t="n">
        <f aca="false">SUM(D199:D208)</f>
        <v>235000</v>
      </c>
      <c r="E198" s="463" t="n">
        <f aca="false">SUM(E199:E208)</f>
        <v>0</v>
      </c>
      <c r="F198" s="464" t="n">
        <f aca="false">SUM(F199:F208)</f>
        <v>111378</v>
      </c>
      <c r="G198" s="463" t="n">
        <f aca="false">SUM(G199:G208)</f>
        <v>111378</v>
      </c>
      <c r="H198" s="464" t="n">
        <f aca="false">SUM(H199:H208)</f>
        <v>19583</v>
      </c>
      <c r="I198" s="380" t="n">
        <f aca="false">G198-H198</f>
        <v>91795</v>
      </c>
      <c r="J198" s="204" t="n">
        <f aca="false">IF(I198=0,"",I198/H198)</f>
        <v>4.68748404228157</v>
      </c>
      <c r="K198" s="465" t="n">
        <f aca="false">SUM(K199:K208)</f>
        <v>23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sset Management</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Budget and Treasury Office</v>
      </c>
      <c r="B200" s="466"/>
      <c r="C200" s="509"/>
      <c r="D200" s="510" t="n">
        <v>195000</v>
      </c>
      <c r="E200" s="374"/>
      <c r="F200" s="511" t="n">
        <v>111378</v>
      </c>
      <c r="G200" s="374" t="n">
        <v>111378</v>
      </c>
      <c r="H200" s="511" t="n">
        <v>16250</v>
      </c>
      <c r="I200" s="380" t="n">
        <f aca="false">G200-H200</f>
        <v>95128</v>
      </c>
      <c r="J200" s="204" t="n">
        <f aca="false">IF(I200=0,"",I200/H200)</f>
        <v>5.85403076923077</v>
      </c>
      <c r="K200" s="512" t="n">
        <v>195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Fleet Management</v>
      </c>
      <c r="B201" s="466"/>
      <c r="C201" s="509"/>
      <c r="D201" s="510"/>
      <c r="E201" s="374"/>
      <c r="F201" s="511"/>
      <c r="G201" s="374"/>
      <c r="H201" s="511"/>
      <c r="I201" s="380" t="n">
        <f aca="false">G201-H201</f>
        <v>0</v>
      </c>
      <c r="J201" s="204"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Human Resources</v>
      </c>
      <c r="B202" s="466"/>
      <c r="C202" s="509"/>
      <c r="D202" s="510"/>
      <c r="E202" s="374"/>
      <c r="F202" s="511"/>
      <c r="G202" s="374"/>
      <c r="H202" s="511"/>
      <c r="I202" s="380" t="n">
        <f aca="false">G202-H202</f>
        <v>0</v>
      </c>
      <c r="J202" s="204"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 Information Technology</v>
      </c>
      <c r="B203" s="466"/>
      <c r="C203" s="509"/>
      <c r="D203" s="510"/>
      <c r="E203" s="374"/>
      <c r="F203" s="511"/>
      <c r="G203" s="374"/>
      <c r="H203" s="511"/>
      <c r="I203" s="380" t="n">
        <f aca="false">G203-H203</f>
        <v>0</v>
      </c>
      <c r="J203" s="204"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str">
        <f aca="false">'Org structure'!E30</f>
        <v>3.6 - Supply Chain Management </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str">
        <f aca="false">'Org structure'!E31</f>
        <v>3.7 - Administrative and Corporate Support</v>
      </c>
      <c r="B205" s="466"/>
      <c r="C205" s="509"/>
      <c r="D205" s="510" t="n">
        <v>40000</v>
      </c>
      <c r="E205" s="374"/>
      <c r="F205" s="511" t="n">
        <v>0</v>
      </c>
      <c r="G205" s="374"/>
      <c r="H205" s="511" t="n">
        <v>3333</v>
      </c>
      <c r="I205" s="380" t="n">
        <f aca="false">G205-H205</f>
        <v>-3333</v>
      </c>
      <c r="J205" s="204" t="n">
        <f aca="false">IF(I205=0,"",I205/H205)</f>
        <v>-1</v>
      </c>
      <c r="K205" s="512" t="n">
        <v>40000</v>
      </c>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4"/>
      <c r="F207" s="511"/>
      <c r="G207" s="374"/>
      <c r="H207" s="511"/>
      <c r="I207" s="380" t="n">
        <f aca="false">G207-H207</f>
        <v>0</v>
      </c>
      <c r="J207" s="204"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4"/>
      <c r="F208" s="511"/>
      <c r="G208" s="374"/>
      <c r="H208" s="511"/>
      <c r="I208" s="380" t="n">
        <f aca="false">G208-H208</f>
        <v>0</v>
      </c>
      <c r="J208" s="204"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mmunity and social services</v>
      </c>
      <c r="B209" s="460"/>
      <c r="C209" s="461" t="n">
        <f aca="false">SUM(C210:C219)</f>
        <v>0</v>
      </c>
      <c r="D209" s="462" t="n">
        <f aca="false">SUM(D210:D219)</f>
        <v>100000</v>
      </c>
      <c r="E209" s="463" t="n">
        <f aca="false">SUM(E210:E219)</f>
        <v>0</v>
      </c>
      <c r="F209" s="464" t="n">
        <f aca="false">SUM(F210:F219)</f>
        <v>0</v>
      </c>
      <c r="G209" s="463" t="n">
        <f aca="false">SUM(G210:G219)</f>
        <v>0</v>
      </c>
      <c r="H209" s="464" t="n">
        <f aca="false">SUM(H210:H219)</f>
        <v>8333</v>
      </c>
      <c r="I209" s="380" t="n">
        <f aca="false">G209-H209</f>
        <v>-8333</v>
      </c>
      <c r="J209" s="204" t="n">
        <f aca="false">IF(I209=0,"",I209/H209)</f>
        <v>-1</v>
      </c>
      <c r="K209" s="465" t="n">
        <f aca="false">SUM(K210:K219)</f>
        <v>100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ommunity Halls and Facilities</v>
      </c>
      <c r="B210" s="466"/>
      <c r="C210" s="509"/>
      <c r="D210" s="510" t="n">
        <v>60000</v>
      </c>
      <c r="E210" s="374"/>
      <c r="F210" s="511" t="n">
        <v>0</v>
      </c>
      <c r="G210" s="374"/>
      <c r="H210" s="511" t="n">
        <v>5000</v>
      </c>
      <c r="I210" s="380" t="n">
        <f aca="false">G210-H210</f>
        <v>-5000</v>
      </c>
      <c r="J210" s="204" t="n">
        <f aca="false">IF(I210=0,"",I210/H210)</f>
        <v>-1</v>
      </c>
      <c r="K210" s="512" t="n">
        <v>60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Disaster Management</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ibraries and Archives</v>
      </c>
      <c r="B212" s="466"/>
      <c r="C212" s="509"/>
      <c r="D212" s="510" t="n">
        <v>40000</v>
      </c>
      <c r="E212" s="374"/>
      <c r="F212" s="511" t="n">
        <v>0</v>
      </c>
      <c r="G212" s="374"/>
      <c r="H212" s="511" t="n">
        <v>3333</v>
      </c>
      <c r="I212" s="380" t="n">
        <f aca="false">G212-H212</f>
        <v>-3333</v>
      </c>
      <c r="J212" s="204" t="n">
        <f aca="false">IF(I212=0,"",I212/H212)</f>
        <v>-1</v>
      </c>
      <c r="K212" s="512" t="n">
        <v>40000</v>
      </c>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39</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0</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1</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4"/>
      <c r="F218" s="511"/>
      <c r="G218" s="374"/>
      <c r="H218" s="511"/>
      <c r="I218" s="380" t="n">
        <f aca="false">G218-H218</f>
        <v>0</v>
      </c>
      <c r="J218" s="204"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4"/>
      <c r="F219" s="511"/>
      <c r="G219" s="374"/>
      <c r="H219" s="511"/>
      <c r="I219" s="380" t="n">
        <f aca="false">G219-H219</f>
        <v>0</v>
      </c>
      <c r="J219" s="204"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Public safety</v>
      </c>
      <c r="B220" s="460"/>
      <c r="C220" s="461" t="n">
        <f aca="false">SUM(C221:C230)</f>
        <v>0</v>
      </c>
      <c r="D220" s="462" t="n">
        <f aca="false">SUM(D221:D230)</f>
        <v>1175000</v>
      </c>
      <c r="E220" s="463" t="n">
        <f aca="false">SUM(E221:E230)</f>
        <v>0</v>
      </c>
      <c r="F220" s="464" t="n">
        <f aca="false">SUM(F221:F230)</f>
        <v>0</v>
      </c>
      <c r="G220" s="463" t="n">
        <f aca="false">SUM(G221:G230)</f>
        <v>0</v>
      </c>
      <c r="H220" s="464" t="n">
        <f aca="false">SUM(H221:H230)</f>
        <v>97916</v>
      </c>
      <c r="I220" s="380" t="n">
        <f aca="false">G220-H220</f>
        <v>-97916</v>
      </c>
      <c r="J220" s="204" t="n">
        <f aca="false">IF(I220=0,"",I220/H220)</f>
        <v>-1</v>
      </c>
      <c r="K220" s="465" t="n">
        <f aca="false">SUM(K221:K230)</f>
        <v>11750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Fire Fighting and Protection</v>
      </c>
      <c r="B221" s="466"/>
      <c r="C221" s="509"/>
      <c r="D221" s="510" t="n">
        <v>1130000</v>
      </c>
      <c r="E221" s="374"/>
      <c r="F221" s="511" t="n">
        <v>0</v>
      </c>
      <c r="G221" s="374"/>
      <c r="H221" s="511" t="n">
        <v>94166</v>
      </c>
      <c r="I221" s="380" t="n">
        <f aca="false">G221-H221</f>
        <v>-94166</v>
      </c>
      <c r="J221" s="204" t="n">
        <f aca="false">IF(I221=0,"",I221/H221)</f>
        <v>-1</v>
      </c>
      <c r="K221" s="512" t="n">
        <v>11300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Licensing and Control of Animals</v>
      </c>
      <c r="B222" s="466"/>
      <c r="C222" s="509"/>
      <c r="D222" s="510" t="n">
        <v>45000</v>
      </c>
      <c r="E222" s="374"/>
      <c r="F222" s="511" t="n">
        <v>0</v>
      </c>
      <c r="G222" s="374"/>
      <c r="H222" s="511" t="n">
        <v>3750</v>
      </c>
      <c r="I222" s="380" t="n">
        <f aca="false">G222-H222</f>
        <v>-3750</v>
      </c>
      <c r="J222" s="204" t="n">
        <f aca="false">IF(I222=0,"",I222/H222)</f>
        <v>-1</v>
      </c>
      <c r="K222" s="512" t="n">
        <v>45000</v>
      </c>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49</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0</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1</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2</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4"/>
      <c r="F229" s="511"/>
      <c r="G229" s="374"/>
      <c r="H229" s="511"/>
      <c r="I229" s="380" t="n">
        <f aca="false">G229-H229</f>
        <v>0</v>
      </c>
      <c r="J229" s="204"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4"/>
      <c r="F230" s="511"/>
      <c r="G230" s="374"/>
      <c r="H230" s="511"/>
      <c r="I230" s="380" t="n">
        <f aca="false">G230-H230</f>
        <v>0</v>
      </c>
      <c r="J230" s="204"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80" t="n">
        <f aca="false">G231-H231</f>
        <v>0</v>
      </c>
      <c r="J231" s="204"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conomic Development/Planning</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Town Planning, Building Regulations and Enforcement, and City Engineer</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Project Management Unit</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1</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3</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4"/>
      <c r="F240" s="511"/>
      <c r="G240" s="374"/>
      <c r="H240" s="511"/>
      <c r="I240" s="380" t="n">
        <f aca="false">G240-H240</f>
        <v>0</v>
      </c>
      <c r="J240" s="204"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4"/>
      <c r="F241" s="511"/>
      <c r="G241" s="374"/>
      <c r="H241" s="511"/>
      <c r="I241" s="380" t="n">
        <f aca="false">G241-H241</f>
        <v>0</v>
      </c>
      <c r="J241" s="204"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Road transport</v>
      </c>
      <c r="B242" s="460"/>
      <c r="C242" s="461" t="n">
        <f aca="false">SUM(C243:C252)</f>
        <v>0</v>
      </c>
      <c r="D242" s="462" t="n">
        <f aca="false">SUM(D243:D252)</f>
        <v>18409000</v>
      </c>
      <c r="E242" s="463" t="n">
        <f aca="false">SUM(E243:E252)</f>
        <v>0</v>
      </c>
      <c r="F242" s="464" t="n">
        <f aca="false">SUM(F243:F252)</f>
        <v>1530852</v>
      </c>
      <c r="G242" s="463" t="n">
        <f aca="false">SUM(G243:G252)</f>
        <v>1530852</v>
      </c>
      <c r="H242" s="464" t="n">
        <f aca="false">SUM(H243:H252)</f>
        <v>1534083</v>
      </c>
      <c r="I242" s="380" t="n">
        <f aca="false">G242-H242</f>
        <v>-3231</v>
      </c>
      <c r="J242" s="204" t="n">
        <f aca="false">IF(I242=0,"",I242/H242)</f>
        <v>-0.00210614419167672</v>
      </c>
      <c r="K242" s="465" t="n">
        <f aca="false">SUM(K243:K252)</f>
        <v>18409000</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 Roads</v>
      </c>
      <c r="B243" s="466"/>
      <c r="C243" s="509"/>
      <c r="D243" s="510" t="n">
        <v>18409000</v>
      </c>
      <c r="E243" s="374"/>
      <c r="F243" s="511" t="n">
        <v>1530852</v>
      </c>
      <c r="G243" s="374" t="n">
        <v>1530852</v>
      </c>
      <c r="H243" s="511" t="n">
        <v>1534083</v>
      </c>
      <c r="I243" s="380" t="n">
        <f aca="false">G243-H243</f>
        <v>-3231</v>
      </c>
      <c r="J243" s="204" t="n">
        <f aca="false">IF(I243=0,"",I243/H243)</f>
        <v>-0.00210614419167672</v>
      </c>
      <c r="K243" s="512" t="n">
        <v>18409000</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Police Forces, Traffic and Street Parking Control</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1</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2</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4"/>
      <c r="F251" s="511"/>
      <c r="G251" s="374"/>
      <c r="H251" s="511"/>
      <c r="I251" s="380" t="n">
        <f aca="false">G251-H251</f>
        <v>0</v>
      </c>
      <c r="J251" s="204"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4"/>
      <c r="F252" s="511"/>
      <c r="G252" s="374"/>
      <c r="H252" s="511"/>
      <c r="I252" s="380" t="n">
        <f aca="false">G252-H252</f>
        <v>0</v>
      </c>
      <c r="J252" s="204"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Energy sources</v>
      </c>
      <c r="B253" s="466"/>
      <c r="C253" s="461" t="n">
        <f aca="false">SUM(C254:C263)</f>
        <v>0</v>
      </c>
      <c r="D253" s="462" t="n">
        <f aca="false">SUM(D254:D263)</f>
        <v>15840000</v>
      </c>
      <c r="E253" s="463" t="n">
        <f aca="false">SUM(E254:E263)</f>
        <v>0</v>
      </c>
      <c r="F253" s="464" t="n">
        <f aca="false">SUM(F254:F263)</f>
        <v>16646955</v>
      </c>
      <c r="G253" s="463" t="n">
        <f aca="false">SUM(G254:G263)</f>
        <v>16646955</v>
      </c>
      <c r="H253" s="464" t="n">
        <f aca="false">SUM(H254:H263)</f>
        <v>1320000</v>
      </c>
      <c r="I253" s="380" t="n">
        <f aca="false">G253-H253</f>
        <v>15326955</v>
      </c>
      <c r="J253" s="204" t="n">
        <f aca="false">IF(I253=0,"",I253/H253)</f>
        <v>11.6113295454545</v>
      </c>
      <c r="K253" s="465" t="n">
        <f aca="false">SUM(K254:K263)</f>
        <v>1584000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Electricity </v>
      </c>
      <c r="B254" s="466"/>
      <c r="C254" s="509"/>
      <c r="D254" s="510" t="n">
        <v>15840000</v>
      </c>
      <c r="E254" s="374"/>
      <c r="F254" s="511" t="n">
        <v>16646955</v>
      </c>
      <c r="G254" s="374" t="n">
        <v>16646955</v>
      </c>
      <c r="H254" s="511" t="n">
        <v>1320000</v>
      </c>
      <c r="I254" s="380" t="n">
        <f aca="false">G254-H254</f>
        <v>15326955</v>
      </c>
      <c r="J254" s="204" t="n">
        <f aca="false">IF(I254=0,"",I254/H254)</f>
        <v>11.6113295454545</v>
      </c>
      <c r="K254" s="512" t="n">
        <v>15840000</v>
      </c>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4"/>
      <c r="F262" s="511"/>
      <c r="G262" s="374"/>
      <c r="H262" s="511"/>
      <c r="I262" s="380" t="n">
        <f aca="false">G262-H262</f>
        <v>0</v>
      </c>
      <c r="J262" s="204"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4"/>
      <c r="F263" s="511"/>
      <c r="G263" s="374"/>
      <c r="H263" s="511"/>
      <c r="I263" s="380" t="n">
        <f aca="false">G263-H263</f>
        <v>0</v>
      </c>
      <c r="J263" s="204"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Waste management</v>
      </c>
      <c r="B264" s="466"/>
      <c r="C264" s="461" t="n">
        <f aca="false">SUM(C265:C274)</f>
        <v>0</v>
      </c>
      <c r="D264" s="462" t="n">
        <f aca="false">SUM(D265:D274)</f>
        <v>500000</v>
      </c>
      <c r="E264" s="463" t="n">
        <f aca="false">SUM(E265:E274)</f>
        <v>0</v>
      </c>
      <c r="F264" s="464" t="n">
        <f aca="false">SUM(F265:F274)</f>
        <v>0</v>
      </c>
      <c r="G264" s="463" t="n">
        <f aca="false">SUM(G265:G274)</f>
        <v>0</v>
      </c>
      <c r="H264" s="464" t="n">
        <f aca="false">SUM(H265:H274)</f>
        <v>41666</v>
      </c>
      <c r="I264" s="380" t="n">
        <f aca="false">G264-H264</f>
        <v>-41666</v>
      </c>
      <c r="J264" s="204" t="n">
        <f aca="false">IF(I264=0,"",I264/H264)</f>
        <v>-1</v>
      </c>
      <c r="K264" s="465" t="n">
        <f aca="false">SUM(K265:K274)</f>
        <v>50000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Solid Waste Removal</v>
      </c>
      <c r="B265" s="466"/>
      <c r="C265" s="509"/>
      <c r="D265" s="510" t="n">
        <v>500000</v>
      </c>
      <c r="E265" s="374"/>
      <c r="F265" s="511" t="n">
        <v>0</v>
      </c>
      <c r="G265" s="374"/>
      <c r="H265" s="511" t="n">
        <v>41666</v>
      </c>
      <c r="I265" s="380" t="n">
        <f aca="false">G265-H265</f>
        <v>-41666</v>
      </c>
      <c r="J265" s="204" t="n">
        <f aca="false">IF(I265=0,"",I265/H265)</f>
        <v>-1</v>
      </c>
      <c r="K265" s="512" t="n">
        <v>500000</v>
      </c>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4"/>
      <c r="F273" s="511"/>
      <c r="G273" s="374"/>
      <c r="H273" s="511"/>
      <c r="I273" s="380" t="n">
        <f aca="false">G273-H273</f>
        <v>0</v>
      </c>
      <c r="J273" s="204"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4"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4"/>
      <c r="F284" s="511"/>
      <c r="G284" s="374"/>
      <c r="H284" s="511"/>
      <c r="I284" s="380" t="n">
        <f aca="false">G284-H284</f>
        <v>0</v>
      </c>
      <c r="J284" s="204"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4"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4"/>
      <c r="F295" s="511"/>
      <c r="G295" s="374"/>
      <c r="H295" s="511"/>
      <c r="I295" s="380" t="n">
        <f aca="false">G295-H295</f>
        <v>0</v>
      </c>
      <c r="J295" s="204"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4"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4"/>
      <c r="F306" s="511"/>
      <c r="G306" s="374"/>
      <c r="H306" s="511"/>
      <c r="I306" s="380" t="n">
        <f aca="false">G306-H306</f>
        <v>0</v>
      </c>
      <c r="J306" s="204"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4"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4"/>
      <c r="F317" s="511"/>
      <c r="G317" s="374"/>
      <c r="H317" s="511"/>
      <c r="I317" s="380" t="n">
        <f aca="false">G317-H317</f>
        <v>0</v>
      </c>
      <c r="J317" s="204"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4"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4"/>
      <c r="F328" s="511"/>
      <c r="G328" s="374"/>
      <c r="H328" s="511"/>
      <c r="I328" s="380" t="n">
        <f aca="false">G328-H328</f>
        <v>0</v>
      </c>
      <c r="J328" s="204"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4"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4"/>
      <c r="F338" s="511"/>
      <c r="G338" s="374"/>
      <c r="H338" s="511"/>
      <c r="I338" s="380" t="n">
        <f aca="false">G338-H338</f>
        <v>0</v>
      </c>
      <c r="J338" s="204"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4"/>
      <c r="F339" s="511"/>
      <c r="G339" s="374"/>
      <c r="H339" s="511"/>
      <c r="I339" s="380" t="n">
        <f aca="false">G339-H339</f>
        <v>0</v>
      </c>
      <c r="J339" s="204"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4"/>
      <c r="F340" s="511"/>
      <c r="G340" s="374"/>
      <c r="H340" s="511"/>
      <c r="I340" s="380" t="n">
        <f aca="false">G340-H340</f>
        <v>0</v>
      </c>
      <c r="J340" s="204"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5" t="s">
        <v>973</v>
      </c>
      <c r="B341" s="646"/>
      <c r="C341" s="515" t="n">
        <f aca="false">C176+C187+C198+C209+C220+C231+C242+C253+C264+C286+C297+C308+C319+C330+C275</f>
        <v>0</v>
      </c>
      <c r="D341" s="424" t="n">
        <f aca="false">D176+D187+D198+D209+D220+D231+D242+D253+D264+D286+D297+D308+D319+D330+D275</f>
        <v>36339000</v>
      </c>
      <c r="E341" s="425" t="n">
        <f aca="false">E176+E187+E198+E209+E220+E231+E242+E253+E264+E286+E297+E308+E319+E330+E275</f>
        <v>0</v>
      </c>
      <c r="F341" s="516" t="n">
        <f aca="false">F176+F187+F198+F209+F220+F231+F242+F253+F264+F286+F297+F308+F319+F330+F275</f>
        <v>18289185</v>
      </c>
      <c r="G341" s="425" t="n">
        <f aca="false">G176+G187+G198+G209+G220+G231+G242+G253+G264+G286+G297+G308+G319+G330+G275</f>
        <v>18289185</v>
      </c>
      <c r="H341" s="516" t="n">
        <f aca="false">H176+H187+H198+H209+H220+H231+H242+H253+H264+H286+H297+H308+H319+H330+H275</f>
        <v>3028247</v>
      </c>
      <c r="I341" s="425" t="n">
        <f aca="false">G341-H341</f>
        <v>15260938</v>
      </c>
      <c r="J341" s="425" t="n">
        <f aca="false">IF(I341=0,"",I341/H341)</f>
        <v>5.03952880990223</v>
      </c>
      <c r="K341" s="427" t="n">
        <f aca="false">K176+K187+K198+K209+K220+K231+K242+K253+K264+K286+K297+K308+K319+K330+K275</f>
        <v>36339000</v>
      </c>
      <c r="L341" s="517"/>
      <c r="M341" s="518"/>
      <c r="N341" s="518"/>
      <c r="O341" s="518"/>
      <c r="P341" s="518"/>
      <c r="Q341" s="518"/>
      <c r="R341" s="518"/>
      <c r="S341" s="518"/>
      <c r="T341" s="518"/>
      <c r="U341" s="518"/>
      <c r="V341" s="518"/>
      <c r="W341" s="518"/>
    </row>
    <row r="342" customFormat="false" ht="4.5" hidden="false" customHeight="true" outlineLevel="0" collapsed="false">
      <c r="A342" s="335"/>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52</v>
      </c>
      <c r="B343" s="528"/>
      <c r="C343" s="529" t="n">
        <f aca="false">C172+C341</f>
        <v>0</v>
      </c>
      <c r="D343" s="530" t="n">
        <f aca="false">D172+D341</f>
        <v>36339000</v>
      </c>
      <c r="E343" s="432" t="n">
        <f aca="false">E172+E341</f>
        <v>0</v>
      </c>
      <c r="F343" s="531" t="n">
        <f aca="false">F172+F341</f>
        <v>18289185</v>
      </c>
      <c r="G343" s="432" t="n">
        <f aca="false">G172+G341</f>
        <v>18289185</v>
      </c>
      <c r="H343" s="531" t="n">
        <f aca="false">H172+H341</f>
        <v>3028247</v>
      </c>
      <c r="I343" s="432" t="n">
        <f aca="false">G343-H343</f>
        <v>15260938</v>
      </c>
      <c r="J343" s="432" t="n">
        <f aca="false">IF(I343=0,"",I343/H343)</f>
        <v>5.03952880990223</v>
      </c>
      <c r="K343" s="430" t="n">
        <f aca="false">K172+K341</f>
        <v>36339000</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6" t="s">
        <v>911</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7"/>
      <c r="B349" s="544"/>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7"/>
      <c r="B350" s="544"/>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K55" activeCellId="0" sqref="K55"/>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8" t="str">
        <f aca="false">muni&amp;" - "&amp;S71E&amp;" - "&amp;date</f>
        <v>KZN285 Mthonjaneni - Table C6 Monthly Budget Statement - Financial Position - M01 July</v>
      </c>
      <c r="B1" s="648"/>
      <c r="C1" s="648"/>
      <c r="D1" s="648"/>
      <c r="E1" s="648"/>
      <c r="F1" s="648"/>
      <c r="G1" s="648"/>
    </row>
    <row r="2" customFormat="false" ht="12.75" hidden="false" customHeight="false" outlineLevel="0" collapsed="false">
      <c r="A2" s="292" t="str">
        <f aca="false">desc</f>
        <v>Description</v>
      </c>
      <c r="B2" s="187" t="str">
        <f aca="false">head27</f>
        <v>Ref</v>
      </c>
      <c r="C2" s="649" t="str">
        <f aca="false">Head1</f>
        <v>2017/18</v>
      </c>
      <c r="D2" s="596" t="str">
        <f aca="false">Head2</f>
        <v>Budget Year 2018/19</v>
      </c>
      <c r="E2" s="596"/>
      <c r="F2" s="596"/>
      <c r="G2" s="596"/>
    </row>
    <row r="3" customFormat="false" ht="25.5" hidden="false" customHeight="false" outlineLevel="0" collapsed="false">
      <c r="A3" s="292"/>
      <c r="B3" s="187"/>
      <c r="C3" s="649" t="str">
        <f aca="false">Head5</f>
        <v>Audited Outcome</v>
      </c>
      <c r="D3" s="597"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61</v>
      </c>
      <c r="B4" s="630" t="n">
        <v>1</v>
      </c>
      <c r="C4" s="548"/>
      <c r="D4" s="598"/>
      <c r="E4" s="303"/>
      <c r="F4" s="197"/>
      <c r="G4" s="199"/>
    </row>
    <row r="5" customFormat="false" ht="11.25" hidden="false" customHeight="true" outlineLevel="0" collapsed="false">
      <c r="A5" s="549" t="s">
        <v>974</v>
      </c>
      <c r="B5" s="650"/>
      <c r="C5" s="551"/>
      <c r="D5" s="651"/>
      <c r="E5" s="364"/>
      <c r="F5" s="364"/>
      <c r="G5" s="306"/>
    </row>
    <row r="6" customFormat="false" ht="11.25" hidden="false" customHeight="true" outlineLevel="0" collapsed="false">
      <c r="A6" s="569" t="s">
        <v>975</v>
      </c>
      <c r="B6" s="405"/>
      <c r="C6" s="474"/>
      <c r="D6" s="652"/>
      <c r="E6" s="653"/>
      <c r="F6" s="653"/>
      <c r="G6" s="654"/>
    </row>
    <row r="7" customFormat="false" ht="12.75" hidden="false" customHeight="true" outlineLevel="0" collapsed="false">
      <c r="A7" s="422" t="s">
        <v>976</v>
      </c>
      <c r="B7" s="405"/>
      <c r="C7" s="554"/>
      <c r="D7" s="609" t="n">
        <v>9472867</v>
      </c>
      <c r="E7" s="374"/>
      <c r="F7" s="374" t="n">
        <v>7780794</v>
      </c>
      <c r="G7" s="375" t="n">
        <v>9472867</v>
      </c>
    </row>
    <row r="8" customFormat="false" ht="12.75" hidden="false" customHeight="true" outlineLevel="0" collapsed="false">
      <c r="A8" s="422" t="s">
        <v>977</v>
      </c>
      <c r="B8" s="405"/>
      <c r="C8" s="554"/>
      <c r="D8" s="609" t="n">
        <v>16524499</v>
      </c>
      <c r="E8" s="374"/>
      <c r="F8" s="374" t="n">
        <v>0</v>
      </c>
      <c r="G8" s="375" t="n">
        <v>16524499</v>
      </c>
    </row>
    <row r="9" customFormat="false" ht="12.75" hidden="false" customHeight="true" outlineLevel="0" collapsed="false">
      <c r="A9" s="422" t="s">
        <v>978</v>
      </c>
      <c r="B9" s="405"/>
      <c r="C9" s="554"/>
      <c r="D9" s="609" t="n">
        <v>4283288</v>
      </c>
      <c r="E9" s="374"/>
      <c r="F9" s="374" t="n">
        <v>28480815</v>
      </c>
      <c r="G9" s="375" t="n">
        <v>4283288</v>
      </c>
    </row>
    <row r="10" customFormat="false" ht="12.75" hidden="false" customHeight="true" outlineLevel="0" collapsed="false">
      <c r="A10" s="422" t="s">
        <v>979</v>
      </c>
      <c r="B10" s="405"/>
      <c r="C10" s="554"/>
      <c r="D10" s="609" t="n">
        <v>26593706</v>
      </c>
      <c r="E10" s="374"/>
      <c r="F10" s="374" t="n">
        <v>12900051</v>
      </c>
      <c r="G10" s="375" t="n">
        <v>26593706</v>
      </c>
    </row>
    <row r="11" customFormat="false" ht="12.75" hidden="false" customHeight="true" outlineLevel="0" collapsed="false">
      <c r="A11" s="422" t="s">
        <v>980</v>
      </c>
      <c r="B11" s="405"/>
      <c r="C11" s="554"/>
      <c r="D11" s="609" t="n">
        <v>0</v>
      </c>
      <c r="E11" s="374"/>
      <c r="F11" s="374" t="n">
        <v>0</v>
      </c>
      <c r="G11" s="375" t="n">
        <v>0</v>
      </c>
    </row>
    <row r="12" customFormat="false" ht="12.75" hidden="false" customHeight="true" outlineLevel="0" collapsed="false">
      <c r="A12" s="422" t="s">
        <v>981</v>
      </c>
      <c r="B12" s="405"/>
      <c r="C12" s="554"/>
      <c r="D12" s="609" t="n">
        <v>418947</v>
      </c>
      <c r="E12" s="374"/>
      <c r="F12" s="374" t="n">
        <v>2184219</v>
      </c>
      <c r="G12" s="375" t="n">
        <v>418947</v>
      </c>
    </row>
    <row r="13" customFormat="false" ht="12.75" hidden="false" customHeight="true" outlineLevel="0" collapsed="false">
      <c r="A13" s="326" t="s">
        <v>789</v>
      </c>
      <c r="B13" s="414"/>
      <c r="C13" s="568" t="n">
        <f aca="false">SUM(C7:C12)</f>
        <v>0</v>
      </c>
      <c r="D13" s="608" t="n">
        <f aca="false">SUM(D7:D12)</f>
        <v>57293307</v>
      </c>
      <c r="E13" s="417" t="n">
        <f aca="false">SUM(E7:E12)</f>
        <v>0</v>
      </c>
      <c r="F13" s="417" t="n">
        <f aca="false">SUM(F7:F12)</f>
        <v>51345879</v>
      </c>
      <c r="G13" s="415" t="n">
        <f aca="false">SUM(G7:G12)</f>
        <v>57293307</v>
      </c>
    </row>
    <row r="14" customFormat="false" ht="5.1" hidden="false" customHeight="true" outlineLevel="0" collapsed="false">
      <c r="A14" s="335"/>
      <c r="B14" s="405"/>
      <c r="C14" s="410"/>
      <c r="D14" s="472"/>
      <c r="E14" s="380"/>
      <c r="F14" s="380"/>
      <c r="G14" s="381"/>
    </row>
    <row r="15" customFormat="false" ht="12.75" hidden="false" customHeight="true" outlineLevel="0" collapsed="false">
      <c r="A15" s="569" t="s">
        <v>982</v>
      </c>
      <c r="B15" s="405"/>
      <c r="C15" s="410"/>
      <c r="D15" s="472"/>
      <c r="E15" s="380"/>
      <c r="F15" s="380"/>
      <c r="G15" s="381"/>
    </row>
    <row r="16" customFormat="false" ht="12.75" hidden="false" customHeight="true" outlineLevel="0" collapsed="false">
      <c r="A16" s="422" t="s">
        <v>983</v>
      </c>
      <c r="B16" s="405"/>
      <c r="C16" s="554"/>
      <c r="D16" s="609" t="n">
        <v>0</v>
      </c>
      <c r="E16" s="374"/>
      <c r="F16" s="374" t="n">
        <v>0</v>
      </c>
      <c r="G16" s="375" t="n">
        <v>0</v>
      </c>
      <c r="H16" s="422"/>
    </row>
    <row r="17" customFormat="false" ht="12.75" hidden="false" customHeight="true" outlineLevel="0" collapsed="false">
      <c r="A17" s="422" t="s">
        <v>984</v>
      </c>
      <c r="B17" s="405"/>
      <c r="C17" s="554"/>
      <c r="D17" s="609" t="n">
        <v>0</v>
      </c>
      <c r="E17" s="374"/>
      <c r="F17" s="374" t="n">
        <v>0</v>
      </c>
      <c r="G17" s="375" t="n">
        <v>0</v>
      </c>
      <c r="H17" s="422"/>
    </row>
    <row r="18" customFormat="false" ht="12.75" hidden="false" customHeight="true" outlineLevel="0" collapsed="false">
      <c r="A18" s="422" t="s">
        <v>985</v>
      </c>
      <c r="B18" s="405"/>
      <c r="C18" s="554"/>
      <c r="D18" s="609" t="n">
        <v>2326763</v>
      </c>
      <c r="E18" s="374"/>
      <c r="F18" s="374" t="n">
        <v>0</v>
      </c>
      <c r="G18" s="375" t="n">
        <v>2326763</v>
      </c>
      <c r="H18" s="422"/>
    </row>
    <row r="19" customFormat="false" ht="12.75" hidden="false" customHeight="true" outlineLevel="0" collapsed="false">
      <c r="A19" s="422" t="s">
        <v>986</v>
      </c>
      <c r="B19" s="405"/>
      <c r="C19" s="554"/>
      <c r="D19" s="609" t="n">
        <v>0</v>
      </c>
      <c r="E19" s="374"/>
      <c r="F19" s="374" t="n">
        <v>0</v>
      </c>
      <c r="G19" s="375" t="n">
        <v>0</v>
      </c>
      <c r="H19" s="422"/>
    </row>
    <row r="20" customFormat="false" ht="12.75" hidden="false" customHeight="true" outlineLevel="0" collapsed="false">
      <c r="A20" s="422" t="s">
        <v>987</v>
      </c>
      <c r="B20" s="405"/>
      <c r="C20" s="554"/>
      <c r="D20" s="609" t="n">
        <v>281254352</v>
      </c>
      <c r="E20" s="374"/>
      <c r="F20" s="374" t="n">
        <v>323263908</v>
      </c>
      <c r="G20" s="375" t="n">
        <v>281254352</v>
      </c>
    </row>
    <row r="21" customFormat="false" ht="12.75" hidden="false" customHeight="true" outlineLevel="0" collapsed="false">
      <c r="A21" s="422" t="s">
        <v>830</v>
      </c>
      <c r="B21" s="405"/>
      <c r="C21" s="554"/>
      <c r="D21" s="609" t="n">
        <v>0</v>
      </c>
      <c r="E21" s="374"/>
      <c r="F21" s="374" t="n">
        <v>0</v>
      </c>
      <c r="G21" s="375" t="n">
        <v>0</v>
      </c>
      <c r="H21" s="422"/>
    </row>
    <row r="22" customFormat="false" ht="12.75" hidden="false" customHeight="true" outlineLevel="0" collapsed="false">
      <c r="A22" s="422" t="s">
        <v>988</v>
      </c>
      <c r="B22" s="405"/>
      <c r="C22" s="554"/>
      <c r="D22" s="609" t="n">
        <v>2792956</v>
      </c>
      <c r="E22" s="374"/>
      <c r="F22" s="374" t="n">
        <v>0</v>
      </c>
      <c r="G22" s="375" t="n">
        <v>2792956</v>
      </c>
      <c r="H22" s="422"/>
    </row>
    <row r="23" customFormat="false" ht="12.75" hidden="false" customHeight="true" outlineLevel="0" collapsed="false">
      <c r="A23" s="422" t="s">
        <v>989</v>
      </c>
      <c r="B23" s="405"/>
      <c r="C23" s="554"/>
      <c r="D23" s="609" t="n">
        <v>80892</v>
      </c>
      <c r="E23" s="374"/>
      <c r="F23" s="374" t="n">
        <v>0</v>
      </c>
      <c r="G23" s="375" t="n">
        <v>80892</v>
      </c>
      <c r="H23" s="422"/>
    </row>
    <row r="24" customFormat="false" ht="12.75" hidden="false" customHeight="true" outlineLevel="0" collapsed="false">
      <c r="A24" s="422" t="s">
        <v>990</v>
      </c>
      <c r="B24" s="405"/>
      <c r="C24" s="554"/>
      <c r="D24" s="609" t="n">
        <v>589</v>
      </c>
      <c r="E24" s="374"/>
      <c r="F24" s="374" t="n">
        <v>0</v>
      </c>
      <c r="G24" s="375" t="n">
        <v>589</v>
      </c>
      <c r="H24" s="422"/>
    </row>
    <row r="25" customFormat="false" ht="12.75" hidden="false" customHeight="true" outlineLevel="0" collapsed="false">
      <c r="A25" s="326" t="s">
        <v>790</v>
      </c>
      <c r="B25" s="414"/>
      <c r="C25" s="568" t="n">
        <f aca="false">SUM(C16:C24)</f>
        <v>0</v>
      </c>
      <c r="D25" s="608" t="n">
        <f aca="false">SUM(D16:D24)</f>
        <v>286455552</v>
      </c>
      <c r="E25" s="417" t="n">
        <f aca="false">SUM(E16:E24)</f>
        <v>0</v>
      </c>
      <c r="F25" s="417" t="n">
        <f aca="false">SUM(F16:F24)</f>
        <v>323263908</v>
      </c>
      <c r="G25" s="415" t="n">
        <f aca="false">SUM(G16:G24)</f>
        <v>286455552</v>
      </c>
      <c r="H25" s="422"/>
    </row>
    <row r="26" customFormat="false" ht="12.75" hidden="false" customHeight="true" outlineLevel="0" collapsed="false">
      <c r="A26" s="326" t="s">
        <v>991</v>
      </c>
      <c r="B26" s="414"/>
      <c r="C26" s="568" t="n">
        <f aca="false">C13+C25</f>
        <v>0</v>
      </c>
      <c r="D26" s="608" t="n">
        <f aca="false">D13+D25</f>
        <v>343748859</v>
      </c>
      <c r="E26" s="417" t="n">
        <f aca="false">E13+E25</f>
        <v>0</v>
      </c>
      <c r="F26" s="417" t="n">
        <f aca="false">F13+F25</f>
        <v>374609787</v>
      </c>
      <c r="G26" s="415" t="n">
        <f aca="false">G13+G25</f>
        <v>343748859</v>
      </c>
    </row>
    <row r="27" customFormat="false" ht="5.1" hidden="false" customHeight="true" outlineLevel="0" collapsed="false">
      <c r="A27" s="335"/>
      <c r="B27" s="405"/>
      <c r="C27" s="410"/>
      <c r="D27" s="472"/>
      <c r="E27" s="380"/>
      <c r="F27" s="380"/>
      <c r="G27" s="381"/>
    </row>
    <row r="28" customFormat="false" ht="12.75" hidden="false" customHeight="true" outlineLevel="0" collapsed="false">
      <c r="A28" s="304" t="s">
        <v>992</v>
      </c>
      <c r="B28" s="405"/>
      <c r="C28" s="410"/>
      <c r="D28" s="472"/>
      <c r="E28" s="380"/>
      <c r="F28" s="380"/>
      <c r="G28" s="381"/>
    </row>
    <row r="29" customFormat="false" ht="12.75" hidden="false" customHeight="true" outlineLevel="0" collapsed="false">
      <c r="A29" s="569" t="s">
        <v>993</v>
      </c>
      <c r="B29" s="655"/>
      <c r="C29" s="410"/>
      <c r="D29" s="472"/>
      <c r="E29" s="380"/>
      <c r="F29" s="380"/>
      <c r="G29" s="381"/>
    </row>
    <row r="30" customFormat="false" ht="12.75" hidden="false" customHeight="true" outlineLevel="0" collapsed="false">
      <c r="A30" s="422" t="s">
        <v>994</v>
      </c>
      <c r="B30" s="405"/>
      <c r="C30" s="554"/>
      <c r="D30" s="609" t="n">
        <v>0</v>
      </c>
      <c r="E30" s="374"/>
      <c r="F30" s="374" t="n">
        <v>0</v>
      </c>
      <c r="G30" s="375" t="n">
        <v>0</v>
      </c>
    </row>
    <row r="31" customFormat="false" ht="12.75" hidden="false" customHeight="true" outlineLevel="0" collapsed="false">
      <c r="A31" s="422" t="s">
        <v>785</v>
      </c>
      <c r="B31" s="405"/>
      <c r="C31" s="554"/>
      <c r="D31" s="609" t="n">
        <v>0</v>
      </c>
      <c r="E31" s="374"/>
      <c r="F31" s="374" t="n">
        <v>0</v>
      </c>
      <c r="G31" s="375" t="n">
        <v>0</v>
      </c>
    </row>
    <row r="32" customFormat="false" ht="12.75" hidden="false" customHeight="true" outlineLevel="0" collapsed="false">
      <c r="A32" s="422" t="s">
        <v>995</v>
      </c>
      <c r="B32" s="405"/>
      <c r="C32" s="554"/>
      <c r="D32" s="609" t="n">
        <v>1051611</v>
      </c>
      <c r="E32" s="374"/>
      <c r="F32" s="374" t="n">
        <v>1067098</v>
      </c>
      <c r="G32" s="375" t="n">
        <v>1051611</v>
      </c>
    </row>
    <row r="33" customFormat="false" ht="12.75" hidden="false" customHeight="true" outlineLevel="0" collapsed="false">
      <c r="A33" s="422" t="s">
        <v>996</v>
      </c>
      <c r="B33" s="405"/>
      <c r="C33" s="554"/>
      <c r="D33" s="609" t="n">
        <v>12921779</v>
      </c>
      <c r="E33" s="374"/>
      <c r="F33" s="374" t="n">
        <v>26795855</v>
      </c>
      <c r="G33" s="375" t="n">
        <v>12921779</v>
      </c>
    </row>
    <row r="34" customFormat="false" ht="12.75" hidden="false" customHeight="true" outlineLevel="0" collapsed="false">
      <c r="A34" s="422" t="s">
        <v>997</v>
      </c>
      <c r="B34" s="405"/>
      <c r="C34" s="554"/>
      <c r="D34" s="609" t="n">
        <v>579121</v>
      </c>
      <c r="E34" s="374"/>
      <c r="F34" s="374" t="n">
        <v>3220386</v>
      </c>
      <c r="G34" s="375" t="n">
        <v>579121</v>
      </c>
    </row>
    <row r="35" customFormat="false" ht="12.75" hidden="false" customHeight="true" outlineLevel="0" collapsed="false">
      <c r="A35" s="326" t="s">
        <v>791</v>
      </c>
      <c r="B35" s="414"/>
      <c r="C35" s="568" t="n">
        <f aca="false">SUM(C30:C34)</f>
        <v>0</v>
      </c>
      <c r="D35" s="608" t="n">
        <f aca="false">SUM(D30:D34)</f>
        <v>14552511</v>
      </c>
      <c r="E35" s="417" t="n">
        <f aca="false">SUM(E30:E34)</f>
        <v>0</v>
      </c>
      <c r="F35" s="417" t="n">
        <f aca="false">SUM(F30:F34)</f>
        <v>31083339</v>
      </c>
      <c r="G35" s="415" t="n">
        <f aca="false">SUM(G30:G34)</f>
        <v>14552511</v>
      </c>
    </row>
    <row r="36" customFormat="false" ht="5.1" hidden="false" customHeight="true" outlineLevel="0" collapsed="false">
      <c r="A36" s="335"/>
      <c r="B36" s="405"/>
      <c r="C36" s="410"/>
      <c r="D36" s="472"/>
      <c r="E36" s="380"/>
      <c r="F36" s="380"/>
      <c r="G36" s="381"/>
    </row>
    <row r="37" customFormat="false" ht="12.75" hidden="false" customHeight="true" outlineLevel="0" collapsed="false">
      <c r="A37" s="569" t="s">
        <v>998</v>
      </c>
      <c r="B37" s="405"/>
      <c r="C37" s="410"/>
      <c r="D37" s="472"/>
      <c r="E37" s="380"/>
      <c r="F37" s="380"/>
      <c r="G37" s="381"/>
    </row>
    <row r="38" customFormat="false" ht="12.75" hidden="false" customHeight="true" outlineLevel="0" collapsed="false">
      <c r="A38" s="422" t="s">
        <v>785</v>
      </c>
      <c r="B38" s="405"/>
      <c r="C38" s="554"/>
      <c r="D38" s="609" t="n">
        <v>0</v>
      </c>
      <c r="E38" s="374"/>
      <c r="F38" s="374" t="n">
        <v>0</v>
      </c>
      <c r="G38" s="375" t="n">
        <v>0</v>
      </c>
    </row>
    <row r="39" customFormat="false" ht="12.75" hidden="false" customHeight="true" outlineLevel="0" collapsed="false">
      <c r="A39" s="422" t="s">
        <v>997</v>
      </c>
      <c r="B39" s="405"/>
      <c r="C39" s="554"/>
      <c r="D39" s="609" t="n">
        <v>7379207</v>
      </c>
      <c r="E39" s="374"/>
      <c r="F39" s="374" t="n">
        <v>6088284</v>
      </c>
      <c r="G39" s="375" t="n">
        <v>7379207</v>
      </c>
    </row>
    <row r="40" customFormat="false" ht="12.75" hidden="false" customHeight="true" outlineLevel="0" collapsed="false">
      <c r="A40" s="326" t="s">
        <v>792</v>
      </c>
      <c r="B40" s="414"/>
      <c r="C40" s="568" t="n">
        <f aca="false">SUM(C38:C39)</f>
        <v>0</v>
      </c>
      <c r="D40" s="608" t="n">
        <f aca="false">SUM(D38:D39)</f>
        <v>7379207</v>
      </c>
      <c r="E40" s="417" t="n">
        <f aca="false">SUM(E38:E39)</f>
        <v>0</v>
      </c>
      <c r="F40" s="417" t="n">
        <f aca="false">SUM(F38:F39)</f>
        <v>6088284</v>
      </c>
      <c r="G40" s="415" t="n">
        <f aca="false">SUM(G38:G39)</f>
        <v>7379207</v>
      </c>
    </row>
    <row r="41" customFormat="false" ht="12.75" hidden="false" customHeight="true" outlineLevel="0" collapsed="false">
      <c r="A41" s="326" t="s">
        <v>999</v>
      </c>
      <c r="B41" s="414"/>
      <c r="C41" s="568" t="n">
        <f aca="false">C35+C40</f>
        <v>0</v>
      </c>
      <c r="D41" s="608" t="n">
        <f aca="false">D35+D40</f>
        <v>21931718</v>
      </c>
      <c r="E41" s="417" t="n">
        <f aca="false">E35+E40</f>
        <v>0</v>
      </c>
      <c r="F41" s="417" t="n">
        <f aca="false">F35+F40</f>
        <v>37171623</v>
      </c>
      <c r="G41" s="415" t="n">
        <f aca="false">G35+G40</f>
        <v>21931718</v>
      </c>
    </row>
    <row r="42" customFormat="false" ht="5.1" hidden="false" customHeight="true" outlineLevel="0" collapsed="false">
      <c r="A42" s="335"/>
      <c r="B42" s="405"/>
      <c r="C42" s="410"/>
      <c r="D42" s="472"/>
      <c r="E42" s="380"/>
      <c r="F42" s="380"/>
      <c r="G42" s="381"/>
    </row>
    <row r="43" customFormat="false" ht="12.75" hidden="false" customHeight="true" outlineLevel="0" collapsed="false">
      <c r="A43" s="346" t="s">
        <v>1000</v>
      </c>
      <c r="B43" s="630" t="n">
        <v>2</v>
      </c>
      <c r="C43" s="593" t="n">
        <f aca="false">C26-C41</f>
        <v>0</v>
      </c>
      <c r="D43" s="631" t="n">
        <f aca="false">D26-D41</f>
        <v>321817141</v>
      </c>
      <c r="E43" s="386" t="n">
        <f aca="false">E26-E41</f>
        <v>0</v>
      </c>
      <c r="F43" s="386" t="n">
        <f aca="false">F26-F41</f>
        <v>337438164</v>
      </c>
      <c r="G43" s="387" t="n">
        <f aca="false">G26-G41</f>
        <v>321817141</v>
      </c>
    </row>
    <row r="44" customFormat="false" ht="5.1" hidden="false" customHeight="true" outlineLevel="0" collapsed="false">
      <c r="A44" s="335"/>
      <c r="B44" s="405"/>
      <c r="C44" s="410"/>
      <c r="D44" s="472"/>
      <c r="E44" s="380"/>
      <c r="F44" s="380"/>
      <c r="G44" s="381"/>
    </row>
    <row r="45" customFormat="false" ht="12.75" hidden="false" customHeight="true" outlineLevel="0" collapsed="false">
      <c r="A45" s="304" t="s">
        <v>1001</v>
      </c>
      <c r="B45" s="405"/>
      <c r="C45" s="410"/>
      <c r="D45" s="472"/>
      <c r="E45" s="380"/>
      <c r="F45" s="380"/>
      <c r="G45" s="381"/>
    </row>
    <row r="46" customFormat="false" ht="12.75" hidden="false" customHeight="true" outlineLevel="0" collapsed="false">
      <c r="A46" s="422" t="s">
        <v>1002</v>
      </c>
      <c r="B46" s="405"/>
      <c r="C46" s="554"/>
      <c r="D46" s="609" t="n">
        <v>321817141</v>
      </c>
      <c r="E46" s="374"/>
      <c r="F46" s="374" t="n">
        <v>337438164</v>
      </c>
      <c r="G46" s="375" t="n">
        <v>321817141</v>
      </c>
    </row>
    <row r="47" customFormat="false" ht="12.75" hidden="false" customHeight="true" outlineLevel="0" collapsed="false">
      <c r="A47" s="422" t="s">
        <v>1003</v>
      </c>
      <c r="B47" s="405"/>
      <c r="C47" s="554"/>
      <c r="D47" s="609" t="n">
        <v>0</v>
      </c>
      <c r="E47" s="374"/>
      <c r="F47" s="374" t="n">
        <v>0</v>
      </c>
      <c r="G47" s="375" t="n">
        <v>0</v>
      </c>
    </row>
    <row r="48" customFormat="false" ht="12.75" hidden="false" customHeight="true" outlineLevel="0" collapsed="false">
      <c r="A48" s="428" t="s">
        <v>1004</v>
      </c>
      <c r="B48" s="429" t="n">
        <v>2</v>
      </c>
      <c r="C48" s="656" t="n">
        <f aca="false">SUM(C46:C47)</f>
        <v>0</v>
      </c>
      <c r="D48" s="657" t="n">
        <f aca="false">SUM(D46:D47)</f>
        <v>321817141</v>
      </c>
      <c r="E48" s="432" t="n">
        <f aca="false">SUM(E46:E47)</f>
        <v>0</v>
      </c>
      <c r="F48" s="432" t="n">
        <f aca="false">SUM(F46:F47)</f>
        <v>337438164</v>
      </c>
      <c r="G48" s="430" t="n">
        <f aca="false">SUM(G46:G47)</f>
        <v>321817141</v>
      </c>
    </row>
    <row r="49" customFormat="false" ht="12.75" hidden="false" customHeight="true" outlineLevel="0" collapsed="false">
      <c r="A49" s="353" t="str">
        <f aca="false">head27a</f>
        <v>References</v>
      </c>
      <c r="B49" s="396"/>
      <c r="C49" s="523"/>
      <c r="D49" s="523"/>
      <c r="E49" s="523"/>
      <c r="F49" s="523"/>
      <c r="G49" s="523"/>
    </row>
    <row r="50" customFormat="false" ht="13.5" hidden="false" customHeight="true" outlineLevel="0" collapsed="false">
      <c r="A50" s="658" t="s">
        <v>1005</v>
      </c>
      <c r="B50" s="658"/>
      <c r="C50" s="658"/>
      <c r="D50" s="658"/>
      <c r="E50" s="658"/>
      <c r="F50" s="658"/>
      <c r="G50" s="658"/>
    </row>
    <row r="51" customFormat="false" ht="13.5" hidden="false" customHeight="true" outlineLevel="0" collapsed="false">
      <c r="A51" s="357" t="s">
        <v>100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968</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37" activeCellId="0" sqref="L37"/>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F&amp;" - "&amp;date</f>
        <v>KZN285 Mthonjaneni - Table C7 Monthly Budget Statement - Cash Flow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630" t="n">
        <v>1</v>
      </c>
      <c r="C4" s="548"/>
      <c r="D4" s="302"/>
      <c r="E4" s="303"/>
      <c r="F4" s="197"/>
      <c r="G4" s="197"/>
      <c r="H4" s="197"/>
      <c r="I4" s="197"/>
      <c r="J4" s="198" t="s">
        <v>762</v>
      </c>
      <c r="K4" s="199"/>
    </row>
    <row r="5" customFormat="false" ht="12.75" hidden="false" customHeight="true" outlineLevel="0" collapsed="false">
      <c r="A5" s="659" t="s">
        <v>1007</v>
      </c>
      <c r="B5" s="650"/>
      <c r="C5" s="551"/>
      <c r="D5" s="552"/>
      <c r="E5" s="364"/>
      <c r="F5" s="364"/>
      <c r="G5" s="364"/>
      <c r="H5" s="364"/>
      <c r="I5" s="364"/>
      <c r="J5" s="364"/>
      <c r="K5" s="306"/>
    </row>
    <row r="6" customFormat="false" ht="12.75" hidden="false" customHeight="true" outlineLevel="0" collapsed="false">
      <c r="A6" s="569" t="s">
        <v>1008</v>
      </c>
      <c r="B6" s="405"/>
      <c r="C6" s="474"/>
      <c r="D6" s="660"/>
      <c r="E6" s="653"/>
      <c r="F6" s="653"/>
      <c r="G6" s="653"/>
      <c r="H6" s="653"/>
      <c r="I6" s="653"/>
      <c r="J6" s="653"/>
      <c r="K6" s="654"/>
    </row>
    <row r="7" customFormat="false" ht="12.75" hidden="false" customHeight="true" outlineLevel="0" collapsed="false">
      <c r="A7" s="559" t="s">
        <v>764</v>
      </c>
      <c r="B7" s="405"/>
      <c r="C7" s="554"/>
      <c r="D7" s="510" t="n">
        <v>8309792.184</v>
      </c>
      <c r="E7" s="374"/>
      <c r="F7" s="374" t="n">
        <v>853389</v>
      </c>
      <c r="G7" s="374" t="n">
        <v>853389</v>
      </c>
      <c r="H7" s="374" t="n">
        <v>352474.94</v>
      </c>
      <c r="I7" s="380" t="n">
        <f aca="false">G7-H7</f>
        <v>500914.06</v>
      </c>
      <c r="J7" s="204" t="n">
        <f aca="false">IF(I7=0,"",I7/H7)</f>
        <v>1.4211338258544</v>
      </c>
      <c r="K7" s="375" t="n">
        <v>8309792.184</v>
      </c>
    </row>
    <row r="8" customFormat="false" ht="12.75" hidden="false" customHeight="true" outlineLevel="0" collapsed="false">
      <c r="A8" s="559" t="s">
        <v>765</v>
      </c>
      <c r="B8" s="405"/>
      <c r="C8" s="554"/>
      <c r="D8" s="510" t="n">
        <v>23487390.8066951</v>
      </c>
      <c r="E8" s="374"/>
      <c r="F8" s="374" t="n">
        <v>1581654</v>
      </c>
      <c r="G8" s="374" t="n">
        <v>1581654</v>
      </c>
      <c r="H8" s="374" t="n">
        <v>1381564.66</v>
      </c>
      <c r="I8" s="380" t="n">
        <f aca="false">G8-H8</f>
        <v>200089.34</v>
      </c>
      <c r="J8" s="204" t="n">
        <f aca="false">IF(I8=0,"",I8/H8)</f>
        <v>0.144828067620085</v>
      </c>
      <c r="K8" s="375" t="n">
        <v>23487390.8066951</v>
      </c>
    </row>
    <row r="9" customFormat="false" ht="12.75" hidden="false" customHeight="true" outlineLevel="0" collapsed="false">
      <c r="A9" s="559" t="s">
        <v>929</v>
      </c>
      <c r="B9" s="405"/>
      <c r="C9" s="554"/>
      <c r="D9" s="510" t="n">
        <v>9184853.986674</v>
      </c>
      <c r="E9" s="374"/>
      <c r="F9" s="374" t="n">
        <v>13574</v>
      </c>
      <c r="G9" s="374" t="n">
        <v>13574</v>
      </c>
      <c r="H9" s="374" t="n">
        <v>664680</v>
      </c>
      <c r="I9" s="380" t="n">
        <f aca="false">G9-H9</f>
        <v>-651106</v>
      </c>
      <c r="J9" s="204" t="n">
        <f aca="false">IF(I9=0,"",I9/H9)</f>
        <v>-0.97957814286574</v>
      </c>
      <c r="K9" s="375" t="n">
        <v>9184853.986674</v>
      </c>
    </row>
    <row r="10" customFormat="false" ht="12.75" hidden="false" customHeight="true" outlineLevel="0" collapsed="false">
      <c r="A10" s="556" t="s">
        <v>1009</v>
      </c>
      <c r="B10" s="661"/>
      <c r="C10" s="554"/>
      <c r="D10" s="510" t="n">
        <v>79370817</v>
      </c>
      <c r="E10" s="374"/>
      <c r="F10" s="374" t="n">
        <v>29575000</v>
      </c>
      <c r="G10" s="374" t="n">
        <v>29575000</v>
      </c>
      <c r="H10" s="374" t="n">
        <v>32041000</v>
      </c>
      <c r="I10" s="380" t="n">
        <f aca="false">G10-H10</f>
        <v>-2466000</v>
      </c>
      <c r="J10" s="204" t="n">
        <f aca="false">IF(I10=0,"",I10/H10)</f>
        <v>-0.0769638900159171</v>
      </c>
      <c r="K10" s="375" t="n">
        <v>79370817</v>
      </c>
    </row>
    <row r="11" customFormat="false" ht="12.75" hidden="false" customHeight="true" outlineLevel="0" collapsed="false">
      <c r="A11" s="556" t="s">
        <v>1010</v>
      </c>
      <c r="B11" s="661"/>
      <c r="C11" s="554"/>
      <c r="D11" s="510" t="n">
        <v>32749000</v>
      </c>
      <c r="E11" s="374"/>
      <c r="F11" s="374" t="n">
        <v>16000000</v>
      </c>
      <c r="G11" s="374" t="n">
        <v>16000000</v>
      </c>
      <c r="H11" s="374" t="n">
        <v>12000000</v>
      </c>
      <c r="I11" s="380" t="n">
        <f aca="false">G11-H11</f>
        <v>4000000</v>
      </c>
      <c r="J11" s="204" t="n">
        <f aca="false">IF(I11=0,"",I11/H11)</f>
        <v>0.333333333333333</v>
      </c>
      <c r="K11" s="375" t="n">
        <v>32749000</v>
      </c>
    </row>
    <row r="12" customFormat="false" ht="12.75" hidden="false" customHeight="true" outlineLevel="0" collapsed="false">
      <c r="A12" s="556" t="s">
        <v>1011</v>
      </c>
      <c r="B12" s="661"/>
      <c r="C12" s="554"/>
      <c r="D12" s="510" t="n">
        <v>1200000</v>
      </c>
      <c r="E12" s="374"/>
      <c r="F12" s="374" t="n">
        <v>13672</v>
      </c>
      <c r="G12" s="374" t="n">
        <v>13672</v>
      </c>
      <c r="H12" s="374" t="n">
        <v>118658</v>
      </c>
      <c r="I12" s="380" t="n">
        <f aca="false">G12-H12</f>
        <v>-104986</v>
      </c>
      <c r="J12" s="204" t="n">
        <f aca="false">IF(I12=0,"",I12/H12)</f>
        <v>-0.884778101771478</v>
      </c>
      <c r="K12" s="375" t="n">
        <v>1200000</v>
      </c>
    </row>
    <row r="13" customFormat="false" ht="12.75" hidden="false" customHeight="true" outlineLevel="0" collapsed="false">
      <c r="A13" s="556" t="s">
        <v>1012</v>
      </c>
      <c r="B13" s="661"/>
      <c r="C13" s="554"/>
      <c r="D13" s="510" t="n">
        <v>0</v>
      </c>
      <c r="E13" s="374"/>
      <c r="F13" s="374" t="n">
        <v>0</v>
      </c>
      <c r="G13" s="374" t="n">
        <v>0</v>
      </c>
      <c r="H13" s="374" t="n">
        <v>0</v>
      </c>
      <c r="I13" s="380" t="n">
        <f aca="false">G13-H13</f>
        <v>0</v>
      </c>
      <c r="J13" s="204" t="str">
        <f aca="false">IF(I13=0,"",I13/H13)</f>
        <v/>
      </c>
      <c r="K13" s="375" t="n">
        <v>0</v>
      </c>
    </row>
    <row r="14" customFormat="false" ht="12.75" hidden="false" customHeight="true" outlineLevel="0" collapsed="false">
      <c r="A14" s="662" t="s">
        <v>1013</v>
      </c>
      <c r="B14" s="661"/>
      <c r="C14" s="410"/>
      <c r="D14" s="411"/>
      <c r="E14" s="380"/>
      <c r="F14" s="380"/>
      <c r="G14" s="380"/>
      <c r="H14" s="380"/>
      <c r="I14" s="380"/>
      <c r="J14" s="204"/>
      <c r="K14" s="381"/>
    </row>
    <row r="15" customFormat="false" ht="12.75" hidden="false" customHeight="true" outlineLevel="0" collapsed="false">
      <c r="A15" s="556" t="s">
        <v>1014</v>
      </c>
      <c r="B15" s="661"/>
      <c r="C15" s="554"/>
      <c r="D15" s="510" t="n">
        <v>-117015107.766836</v>
      </c>
      <c r="E15" s="374"/>
      <c r="F15" s="374" t="n">
        <v>-10198601</v>
      </c>
      <c r="G15" s="374" t="n">
        <v>-10198601</v>
      </c>
      <c r="H15" s="374" t="n">
        <v>-9361752.16495308</v>
      </c>
      <c r="I15" s="380" t="n">
        <f aca="false">H15-G15</f>
        <v>836848.835046921</v>
      </c>
      <c r="J15" s="204" t="n">
        <f aca="false">IF(I15=0,"",I15/H15)</f>
        <v>-0.089390193235383</v>
      </c>
      <c r="K15" s="375" t="n">
        <v>-117015107.766836</v>
      </c>
    </row>
    <row r="16" customFormat="false" ht="12.75" hidden="false" customHeight="true" outlineLevel="0" collapsed="false">
      <c r="A16" s="556" t="s">
        <v>773</v>
      </c>
      <c r="B16" s="661"/>
      <c r="C16" s="554"/>
      <c r="D16" s="510" t="n">
        <v>0</v>
      </c>
      <c r="E16" s="374"/>
      <c r="F16" s="374" t="n">
        <v>0</v>
      </c>
      <c r="G16" s="374" t="n">
        <v>0</v>
      </c>
      <c r="H16" s="374" t="n">
        <v>0</v>
      </c>
      <c r="I16" s="380" t="n">
        <f aca="false">H16-G16</f>
        <v>0</v>
      </c>
      <c r="J16" s="204" t="str">
        <f aca="false">IF(I16=0,"",I16/H16)</f>
        <v/>
      </c>
      <c r="K16" s="375" t="n">
        <v>0</v>
      </c>
    </row>
    <row r="17" customFormat="false" ht="12.75" hidden="false" customHeight="true" outlineLevel="0" collapsed="false">
      <c r="A17" s="556" t="s">
        <v>1015</v>
      </c>
      <c r="B17" s="661"/>
      <c r="C17" s="554"/>
      <c r="D17" s="573" t="n">
        <v>0</v>
      </c>
      <c r="E17" s="374"/>
      <c r="F17" s="374" t="n">
        <v>0</v>
      </c>
      <c r="G17" s="374" t="n">
        <v>0</v>
      </c>
      <c r="H17" s="374" t="n">
        <v>0</v>
      </c>
      <c r="I17" s="380" t="n">
        <f aca="false">H17-G17</f>
        <v>0</v>
      </c>
      <c r="J17" s="204" t="str">
        <f aca="false">IF(I17=0,"",I17/H17)</f>
        <v/>
      </c>
      <c r="K17" s="375" t="n">
        <v>0</v>
      </c>
    </row>
    <row r="18" customFormat="false" ht="12.75" hidden="false" customHeight="true" outlineLevel="0" collapsed="false">
      <c r="A18" s="326" t="s">
        <v>1016</v>
      </c>
      <c r="B18" s="414"/>
      <c r="C18" s="568" t="n">
        <f aca="false">SUM(C7:C13)+SUM(C15:C17)</f>
        <v>0</v>
      </c>
      <c r="D18" s="416" t="n">
        <f aca="false">SUM(D7:D13)+SUM(D15:D17)</f>
        <v>37286746.2105331</v>
      </c>
      <c r="E18" s="417" t="n">
        <f aca="false">SUM(E7:E13)+SUM(E15:E17)</f>
        <v>0</v>
      </c>
      <c r="F18" s="417" t="n">
        <f aca="false">SUM(F7:F13)+SUM(F15:F17)</f>
        <v>37838688</v>
      </c>
      <c r="G18" s="417" t="n">
        <f aca="false">SUM(G7:G13)+SUM(G15:G17)</f>
        <v>37838688</v>
      </c>
      <c r="H18" s="417" t="n">
        <f aca="false">SUM(H7:H13)+SUM(H15:H17)</f>
        <v>37196625.4350469</v>
      </c>
      <c r="I18" s="417" t="n">
        <f aca="false">H18-G18</f>
        <v>-642062.564953074</v>
      </c>
      <c r="J18" s="331" t="n">
        <f aca="false">IF(I18=0,"",I18/H18)</f>
        <v>-0.0172613122143096</v>
      </c>
      <c r="K18" s="415" t="n">
        <f aca="false">SUM(K7:K13)+SUM(K15:K17)</f>
        <v>37286746.2105331</v>
      </c>
    </row>
    <row r="19" customFormat="false" ht="5.1" hidden="false" customHeight="true" outlineLevel="0" collapsed="false">
      <c r="A19" s="335"/>
      <c r="B19" s="405"/>
      <c r="C19" s="410"/>
      <c r="D19" s="411"/>
      <c r="E19" s="380"/>
      <c r="F19" s="380"/>
      <c r="G19" s="380"/>
      <c r="H19" s="380"/>
      <c r="I19" s="380"/>
      <c r="J19" s="380"/>
      <c r="K19" s="381"/>
    </row>
    <row r="20" customFormat="false" ht="12.75" hidden="false" customHeight="true" outlineLevel="0" collapsed="false">
      <c r="A20" s="569" t="s">
        <v>1017</v>
      </c>
      <c r="B20" s="405"/>
      <c r="C20" s="410"/>
      <c r="D20" s="411"/>
      <c r="E20" s="380"/>
      <c r="F20" s="380"/>
      <c r="G20" s="380"/>
      <c r="H20" s="380"/>
      <c r="I20" s="380"/>
      <c r="J20" s="380"/>
      <c r="K20" s="381"/>
    </row>
    <row r="21" customFormat="false" ht="12.75" hidden="false" customHeight="true" outlineLevel="0" collapsed="false">
      <c r="A21" s="569" t="s">
        <v>1008</v>
      </c>
      <c r="B21" s="405"/>
      <c r="C21" s="410"/>
      <c r="D21" s="411"/>
      <c r="E21" s="380"/>
      <c r="F21" s="380"/>
      <c r="G21" s="380"/>
      <c r="H21" s="380"/>
      <c r="I21" s="380"/>
      <c r="J21" s="380"/>
      <c r="K21" s="381"/>
    </row>
    <row r="22" customFormat="false" ht="12.75" hidden="false" customHeight="true" outlineLevel="0" collapsed="false">
      <c r="A22" s="556" t="s">
        <v>1018</v>
      </c>
      <c r="B22" s="405"/>
      <c r="C22" s="554"/>
      <c r="D22" s="510" t="n">
        <v>0</v>
      </c>
      <c r="E22" s="374"/>
      <c r="F22" s="374" t="n">
        <v>0</v>
      </c>
      <c r="G22" s="374" t="n">
        <v>0</v>
      </c>
      <c r="H22" s="374" t="n">
        <v>0</v>
      </c>
      <c r="I22" s="380" t="n">
        <f aca="false">G22-H22</f>
        <v>0</v>
      </c>
      <c r="J22" s="204" t="str">
        <f aca="false">IF(I22=0,"",I22/H22)</f>
        <v/>
      </c>
      <c r="K22" s="375" t="n">
        <v>0</v>
      </c>
    </row>
    <row r="23" customFormat="false" ht="12.75" hidden="false" customHeight="true" outlineLevel="0" collapsed="false">
      <c r="A23" s="422" t="s">
        <v>1019</v>
      </c>
      <c r="B23" s="405"/>
      <c r="C23" s="554"/>
      <c r="D23" s="510" t="n">
        <v>8500000</v>
      </c>
      <c r="E23" s="374"/>
      <c r="F23" s="374" t="n">
        <v>0</v>
      </c>
      <c r="G23" s="374" t="n">
        <v>0</v>
      </c>
      <c r="H23" s="374" t="n">
        <v>0</v>
      </c>
      <c r="I23" s="380" t="n">
        <f aca="false">G23-H23</f>
        <v>0</v>
      </c>
      <c r="J23" s="204" t="str">
        <f aca="false">IF(I23=0,"",I23/H23)</f>
        <v/>
      </c>
      <c r="K23" s="375" t="n">
        <v>8500000</v>
      </c>
    </row>
    <row r="24" customFormat="false" ht="12.75" hidden="false" customHeight="true" outlineLevel="0" collapsed="false">
      <c r="A24" s="422" t="s">
        <v>1020</v>
      </c>
      <c r="B24" s="655"/>
      <c r="C24" s="554"/>
      <c r="D24" s="510" t="n">
        <v>0</v>
      </c>
      <c r="E24" s="374"/>
      <c r="F24" s="374" t="n">
        <v>0</v>
      </c>
      <c r="G24" s="374" t="n">
        <v>0</v>
      </c>
      <c r="H24" s="374" t="n">
        <v>0</v>
      </c>
      <c r="I24" s="380" t="n">
        <f aca="false">G24-H24</f>
        <v>0</v>
      </c>
      <c r="J24" s="204" t="str">
        <f aca="false">IF(I24=0,"",I24/H24)</f>
        <v/>
      </c>
      <c r="K24" s="375" t="n">
        <v>0</v>
      </c>
    </row>
    <row r="25" customFormat="false" ht="12.75" hidden="false" customHeight="true" outlineLevel="0" collapsed="false">
      <c r="A25" s="422" t="s">
        <v>1021</v>
      </c>
      <c r="B25" s="405"/>
      <c r="C25" s="554"/>
      <c r="D25" s="510" t="n">
        <v>0</v>
      </c>
      <c r="E25" s="374"/>
      <c r="F25" s="374" t="n">
        <v>0</v>
      </c>
      <c r="G25" s="374" t="n">
        <v>0</v>
      </c>
      <c r="H25" s="374" t="n">
        <v>0</v>
      </c>
      <c r="I25" s="380" t="n">
        <f aca="false">G25-H25</f>
        <v>0</v>
      </c>
      <c r="J25" s="204" t="str">
        <f aca="false">IF(I25=0,"",I25/H25)</f>
        <v/>
      </c>
      <c r="K25" s="375" t="n">
        <v>0</v>
      </c>
    </row>
    <row r="26" customFormat="false" ht="12.75" hidden="false" customHeight="true" outlineLevel="0" collapsed="false">
      <c r="A26" s="569" t="s">
        <v>1013</v>
      </c>
      <c r="B26" s="405"/>
      <c r="C26" s="410"/>
      <c r="D26" s="411"/>
      <c r="E26" s="380"/>
      <c r="F26" s="380"/>
      <c r="G26" s="380"/>
      <c r="H26" s="380"/>
      <c r="I26" s="380"/>
      <c r="J26" s="380"/>
      <c r="K26" s="381"/>
    </row>
    <row r="27" customFormat="false" ht="12.75" hidden="false" customHeight="true" outlineLevel="0" collapsed="false">
      <c r="A27" s="422" t="s">
        <v>1022</v>
      </c>
      <c r="B27" s="405"/>
      <c r="C27" s="554"/>
      <c r="D27" s="510" t="n">
        <v>-36339000</v>
      </c>
      <c r="E27" s="374"/>
      <c r="F27" s="374" t="n">
        <v>-1289133</v>
      </c>
      <c r="G27" s="374" t="n">
        <v>-1289133</v>
      </c>
      <c r="H27" s="374" t="n">
        <v>-3028250</v>
      </c>
      <c r="I27" s="380" t="n">
        <f aca="false">H27-G27</f>
        <v>-1739117</v>
      </c>
      <c r="J27" s="204" t="n">
        <f aca="false">IF(I27=0,"",I27/H27)</f>
        <v>0.574297696689507</v>
      </c>
      <c r="K27" s="375" t="n">
        <v>-36339000</v>
      </c>
    </row>
    <row r="28" customFormat="false" ht="12.75" hidden="false" customHeight="true" outlineLevel="0" collapsed="false">
      <c r="A28" s="326" t="s">
        <v>1023</v>
      </c>
      <c r="B28" s="414"/>
      <c r="C28" s="330" t="n">
        <f aca="false">SUM(C22:C25)+C27</f>
        <v>0</v>
      </c>
      <c r="D28" s="416" t="n">
        <f aca="false">SUM(D22:D25)+D27</f>
        <v>-27839000</v>
      </c>
      <c r="E28" s="417" t="n">
        <f aca="false">SUM(E22:E25)+E27</f>
        <v>0</v>
      </c>
      <c r="F28" s="417" t="n">
        <f aca="false">SUM(F22:F25)+F27</f>
        <v>-1289133</v>
      </c>
      <c r="G28" s="417" t="n">
        <f aca="false">SUM(G22:G25)+G27</f>
        <v>-1289133</v>
      </c>
      <c r="H28" s="417" t="n">
        <f aca="false">SUM(H22:H25)+H27</f>
        <v>-3028250</v>
      </c>
      <c r="I28" s="417" t="n">
        <f aca="false">H28-G28</f>
        <v>-1739117</v>
      </c>
      <c r="J28" s="331" t="n">
        <f aca="false">IF(I28=0,"",I28/H28)</f>
        <v>0.574297696689507</v>
      </c>
      <c r="K28" s="415" t="n">
        <f aca="false">SUM(K22:K25)+K27</f>
        <v>-27839000</v>
      </c>
    </row>
    <row r="29" customFormat="false" ht="5.1" hidden="false" customHeight="true" outlineLevel="0" collapsed="false">
      <c r="A29" s="335"/>
      <c r="B29" s="405"/>
      <c r="C29" s="410"/>
      <c r="D29" s="411"/>
      <c r="E29" s="380"/>
      <c r="F29" s="380"/>
      <c r="G29" s="380"/>
      <c r="H29" s="380"/>
      <c r="I29" s="380"/>
      <c r="J29" s="380"/>
      <c r="K29" s="381"/>
    </row>
    <row r="30" customFormat="false" ht="12.75" hidden="false" customHeight="true" outlineLevel="0" collapsed="false">
      <c r="A30" s="569" t="s">
        <v>1024</v>
      </c>
      <c r="B30" s="405"/>
      <c r="C30" s="410"/>
      <c r="D30" s="411"/>
      <c r="E30" s="380"/>
      <c r="F30" s="380"/>
      <c r="G30" s="380"/>
      <c r="H30" s="380"/>
      <c r="I30" s="380"/>
      <c r="J30" s="380"/>
      <c r="K30" s="381"/>
    </row>
    <row r="31" customFormat="false" ht="12.75" hidden="false" customHeight="true" outlineLevel="0" collapsed="false">
      <c r="A31" s="569" t="s">
        <v>1008</v>
      </c>
      <c r="B31" s="405"/>
      <c r="C31" s="410"/>
      <c r="D31" s="411"/>
      <c r="E31" s="380"/>
      <c r="F31" s="380"/>
      <c r="G31" s="380"/>
      <c r="H31" s="380"/>
      <c r="I31" s="380"/>
      <c r="J31" s="380"/>
      <c r="K31" s="381"/>
    </row>
    <row r="32" customFormat="false" ht="12.75" hidden="false" customHeight="true" outlineLevel="0" collapsed="false">
      <c r="A32" s="422" t="s">
        <v>1025</v>
      </c>
      <c r="B32" s="405"/>
      <c r="C32" s="554"/>
      <c r="D32" s="510" t="n">
        <v>0</v>
      </c>
      <c r="E32" s="374"/>
      <c r="F32" s="374" t="n">
        <v>0</v>
      </c>
      <c r="G32" s="374" t="n">
        <v>0</v>
      </c>
      <c r="H32" s="374"/>
      <c r="I32" s="380" t="n">
        <f aca="false">G32-H32</f>
        <v>0</v>
      </c>
      <c r="J32" s="204" t="str">
        <f aca="false">IF(I32=0,"",I32/H32)</f>
        <v/>
      </c>
      <c r="K32" s="375"/>
    </row>
    <row r="33" customFormat="false" ht="12.75" hidden="false" customHeight="true" outlineLevel="0" collapsed="false">
      <c r="A33" s="422" t="s">
        <v>1026</v>
      </c>
      <c r="B33" s="405"/>
      <c r="C33" s="554"/>
      <c r="D33" s="510" t="n">
        <v>0</v>
      </c>
      <c r="E33" s="374"/>
      <c r="F33" s="374" t="n">
        <v>0</v>
      </c>
      <c r="G33" s="374"/>
      <c r="H33" s="374"/>
      <c r="I33" s="380" t="n">
        <f aca="false">G33-H33</f>
        <v>0</v>
      </c>
      <c r="J33" s="204" t="str">
        <f aca="false">IF(I33=0,"",I33/H33)</f>
        <v/>
      </c>
      <c r="K33" s="375"/>
    </row>
    <row r="34" customFormat="false" ht="12.75" hidden="false" customHeight="true" outlineLevel="0" collapsed="false">
      <c r="A34" s="422" t="s">
        <v>1027</v>
      </c>
      <c r="B34" s="405"/>
      <c r="C34" s="554"/>
      <c r="D34" s="510" t="n">
        <v>0</v>
      </c>
      <c r="E34" s="374"/>
      <c r="F34" s="374" t="n">
        <v>0</v>
      </c>
      <c r="G34" s="374" t="n">
        <v>0</v>
      </c>
      <c r="H34" s="374"/>
      <c r="I34" s="380" t="n">
        <f aca="false">G34-H34</f>
        <v>0</v>
      </c>
      <c r="J34" s="204" t="str">
        <f aca="false">IF(I34=0,"",I34/H34)</f>
        <v/>
      </c>
      <c r="K34" s="375"/>
    </row>
    <row r="35" customFormat="false" ht="12.75" hidden="false" customHeight="true" outlineLevel="0" collapsed="false">
      <c r="A35" s="569" t="s">
        <v>1013</v>
      </c>
      <c r="B35" s="405"/>
      <c r="C35" s="410"/>
      <c r="D35" s="411"/>
      <c r="E35" s="380"/>
      <c r="F35" s="380"/>
      <c r="G35" s="380"/>
      <c r="H35" s="380"/>
      <c r="I35" s="380"/>
      <c r="J35" s="204" t="str">
        <f aca="false">IF(I35=0,"",I35/H35)</f>
        <v/>
      </c>
      <c r="K35" s="381"/>
    </row>
    <row r="36" customFormat="false" ht="12.75" hidden="false" customHeight="true" outlineLevel="0" collapsed="false">
      <c r="A36" s="422" t="s">
        <v>1028</v>
      </c>
      <c r="B36" s="405"/>
      <c r="C36" s="554"/>
      <c r="D36" s="510" t="n">
        <v>0</v>
      </c>
      <c r="E36" s="374"/>
      <c r="F36" s="374" t="n">
        <v>0</v>
      </c>
      <c r="G36" s="374" t="n">
        <v>0</v>
      </c>
      <c r="H36" s="374"/>
      <c r="I36" s="380" t="n">
        <f aca="false">H36-G36</f>
        <v>0</v>
      </c>
      <c r="J36" s="204" t="str">
        <f aca="false">IF(I36=0,"",I36/H36)</f>
        <v/>
      </c>
      <c r="K36" s="375"/>
    </row>
    <row r="37" customFormat="false" ht="12.75" hidden="false" customHeight="true" outlineLevel="0" collapsed="false">
      <c r="A37" s="326" t="s">
        <v>1029</v>
      </c>
      <c r="B37" s="414"/>
      <c r="C37" s="330" t="n">
        <f aca="false">SUM(C32:C34)+C36</f>
        <v>0</v>
      </c>
      <c r="D37" s="416" t="n">
        <f aca="false">SUM(D32:D34)+D36</f>
        <v>0</v>
      </c>
      <c r="E37" s="417" t="n">
        <f aca="false">SUM(E32:E34)+E36</f>
        <v>0</v>
      </c>
      <c r="F37" s="417" t="n">
        <f aca="false">SUM(F32:F34)+F36</f>
        <v>0</v>
      </c>
      <c r="G37" s="417" t="n">
        <f aca="false">SUM(G32:G34)+G36</f>
        <v>0</v>
      </c>
      <c r="H37" s="417" t="n">
        <f aca="false">SUM(H32:H34)+H36</f>
        <v>0</v>
      </c>
      <c r="I37" s="417" t="n">
        <f aca="false">H37-G37</f>
        <v>0</v>
      </c>
      <c r="J37" s="331" t="str">
        <f aca="false">IF(I37=0,"",I37/H37)</f>
        <v/>
      </c>
      <c r="K37" s="415" t="n">
        <f aca="false">SUM(K32:K34)+K36</f>
        <v>0</v>
      </c>
    </row>
    <row r="38" customFormat="false" ht="5.1" hidden="false" customHeight="true" outlineLevel="0" collapsed="false">
      <c r="A38" s="335"/>
      <c r="B38" s="405"/>
      <c r="C38" s="410"/>
      <c r="D38" s="411"/>
      <c r="E38" s="380"/>
      <c r="F38" s="380"/>
      <c r="G38" s="380"/>
      <c r="H38" s="380"/>
      <c r="I38" s="585"/>
      <c r="J38" s="585"/>
      <c r="K38" s="381"/>
    </row>
    <row r="39" customFormat="false" ht="12.75" hidden="false" customHeight="true" outlineLevel="0" collapsed="false">
      <c r="A39" s="569" t="s">
        <v>1030</v>
      </c>
      <c r="B39" s="405"/>
      <c r="C39" s="570" t="n">
        <f aca="false">C18+C28+C37</f>
        <v>0</v>
      </c>
      <c r="D39" s="521" t="n">
        <f aca="false">D18+D28+D37</f>
        <v>9447746.21053314</v>
      </c>
      <c r="E39" s="522" t="n">
        <f aca="false">E18+E28+E37</f>
        <v>0</v>
      </c>
      <c r="F39" s="522" t="n">
        <f aca="false">F18+F28+F37</f>
        <v>36549555</v>
      </c>
      <c r="G39" s="522" t="n">
        <f aca="false">G18+G28+G37</f>
        <v>36549555</v>
      </c>
      <c r="H39" s="522" t="n">
        <f aca="false">H18+H28+H37</f>
        <v>34168375.4350469</v>
      </c>
      <c r="I39" s="584"/>
      <c r="J39" s="584"/>
      <c r="K39" s="524" t="n">
        <f aca="false">K18+K28+K37</f>
        <v>9447746.21053314</v>
      </c>
    </row>
    <row r="40" customFormat="false" ht="12.75" hidden="false" customHeight="true" outlineLevel="0" collapsed="false">
      <c r="A40" s="422" t="s">
        <v>1031</v>
      </c>
      <c r="B40" s="405"/>
      <c r="C40" s="554"/>
      <c r="D40" s="510" t="n">
        <v>-6551003.43889997</v>
      </c>
      <c r="E40" s="374"/>
      <c r="F40" s="585"/>
      <c r="G40" s="374" t="n">
        <v>3635083</v>
      </c>
      <c r="H40" s="380" t="n">
        <f aca="false">IF(E40=0,D40,E40)</f>
        <v>-6551003.43889997</v>
      </c>
      <c r="I40" s="585"/>
      <c r="J40" s="585"/>
      <c r="K40" s="338" t="n">
        <f aca="false">G40</f>
        <v>3635083</v>
      </c>
    </row>
    <row r="41" customFormat="false" ht="12.75" hidden="false" customHeight="true" outlineLevel="0" collapsed="false">
      <c r="A41" s="663" t="s">
        <v>1032</v>
      </c>
      <c r="B41" s="630"/>
      <c r="C41" s="664" t="n">
        <f aca="false">C39+C40</f>
        <v>0</v>
      </c>
      <c r="D41" s="665" t="n">
        <f aca="false">D39+D40</f>
        <v>2896742.77163317</v>
      </c>
      <c r="E41" s="493" t="n">
        <f aca="false">E39+E40</f>
        <v>0</v>
      </c>
      <c r="F41" s="666"/>
      <c r="G41" s="493" t="n">
        <f aca="false">G39+G40</f>
        <v>40184638</v>
      </c>
      <c r="H41" s="493" t="n">
        <f aca="false">H39+H40</f>
        <v>27617371.996147</v>
      </c>
      <c r="I41" s="666"/>
      <c r="J41" s="666"/>
      <c r="K41" s="667" t="n">
        <f aca="false">K39+K40</f>
        <v>13082829.210533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7" t="s">
        <v>1005</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7"/>
      <c r="B45" s="396"/>
      <c r="C45" s="398"/>
      <c r="D45" s="398"/>
      <c r="E45" s="398"/>
      <c r="F45" s="398"/>
      <c r="G45" s="398"/>
      <c r="H45" s="398"/>
      <c r="I45" s="398"/>
      <c r="J45" s="398"/>
      <c r="K45" s="398"/>
    </row>
    <row r="46" customFormat="false" ht="11.25" hidden="false" customHeight="true" outlineLevel="0" collapsed="false">
      <c r="A46" s="400"/>
      <c r="B46" s="354"/>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4" activeCellId="0" sqref="H14"/>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5" t="str">
        <f aca="false">muni&amp;" - "&amp;S71G&amp;" - "&amp;date</f>
        <v>KZN285 Mthonjaneni - Supporting Table SC1 Material variance explanations  - M01 July</v>
      </c>
      <c r="B1" s="545"/>
      <c r="C1" s="545"/>
      <c r="D1" s="545"/>
      <c r="E1" s="545"/>
    </row>
    <row r="2" customFormat="false" ht="12.75" hidden="false" customHeight="false" outlineLevel="0" collapsed="false">
      <c r="A2" s="187" t="str">
        <f aca="false">head27</f>
        <v>Ref</v>
      </c>
      <c r="B2" s="292" t="str">
        <f aca="false">desc</f>
        <v>Description</v>
      </c>
      <c r="C2" s="649"/>
      <c r="D2" s="649"/>
      <c r="E2" s="668"/>
    </row>
    <row r="3" customFormat="false" ht="12.75" hidden="false" customHeight="false" outlineLevel="0" collapsed="false">
      <c r="A3" s="187"/>
      <c r="B3" s="292"/>
      <c r="C3" s="189" t="s">
        <v>1033</v>
      </c>
      <c r="D3" s="189" t="s">
        <v>1034</v>
      </c>
      <c r="E3" s="294" t="s">
        <v>1035</v>
      </c>
    </row>
    <row r="4" customFormat="false" ht="12.75" hidden="false" customHeight="false" outlineLevel="0" collapsed="false">
      <c r="A4" s="630"/>
      <c r="B4" s="299" t="s">
        <v>761</v>
      </c>
      <c r="C4" s="548"/>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5"/>
      <c r="B6" s="673"/>
      <c r="C6" s="554"/>
      <c r="D6" s="673"/>
      <c r="E6" s="673"/>
    </row>
    <row r="7" customFormat="false" ht="11.25" hidden="false" customHeight="true" outlineLevel="0" collapsed="false">
      <c r="A7" s="405"/>
      <c r="B7" s="673"/>
      <c r="C7" s="554"/>
      <c r="D7" s="673"/>
      <c r="E7" s="673"/>
    </row>
    <row r="8" customFormat="false" ht="11.25" hidden="false" customHeight="true" outlineLevel="0" collapsed="false">
      <c r="A8" s="405"/>
      <c r="B8" s="673"/>
      <c r="C8" s="554"/>
      <c r="D8" s="673"/>
      <c r="E8" s="673"/>
    </row>
    <row r="9" customFormat="false" ht="11.25" hidden="false" customHeight="true" outlineLevel="0" collapsed="false">
      <c r="A9" s="405"/>
      <c r="B9" s="673"/>
      <c r="C9" s="554"/>
      <c r="D9" s="673"/>
      <c r="E9" s="673"/>
    </row>
    <row r="10" customFormat="false" ht="11.25" hidden="false" customHeight="true" outlineLevel="0" collapsed="false">
      <c r="A10" s="405" t="n">
        <v>2</v>
      </c>
      <c r="B10" s="674" t="str">
        <f aca="false">'C4-FinPerf RE'!A24</f>
        <v>Expenditure By Type</v>
      </c>
      <c r="C10" s="675"/>
      <c r="D10" s="675"/>
      <c r="E10" s="675"/>
    </row>
    <row r="11" customFormat="false" ht="11.25" hidden="false" customHeight="true" outlineLevel="0" collapsed="false">
      <c r="A11" s="405"/>
      <c r="B11" s="673"/>
      <c r="C11" s="554"/>
      <c r="D11" s="673"/>
      <c r="E11" s="673"/>
    </row>
    <row r="12" customFormat="false" ht="11.25" hidden="false" customHeight="true" outlineLevel="0" collapsed="false">
      <c r="A12" s="405"/>
      <c r="B12" s="673"/>
      <c r="C12" s="554"/>
      <c r="D12" s="673"/>
      <c r="E12" s="673"/>
    </row>
    <row r="13" customFormat="false" ht="11.25" hidden="false" customHeight="true" outlineLevel="0" collapsed="false">
      <c r="A13" s="405"/>
      <c r="B13" s="673"/>
      <c r="C13" s="554"/>
      <c r="D13" s="673"/>
      <c r="E13" s="673"/>
    </row>
    <row r="14" customFormat="false" ht="11.25" hidden="false" customHeight="true" outlineLevel="0" collapsed="false">
      <c r="A14" s="405"/>
      <c r="B14" s="673"/>
      <c r="C14" s="554"/>
      <c r="D14" s="673"/>
      <c r="E14" s="673"/>
    </row>
    <row r="15" customFormat="false" ht="11.25" hidden="false" customHeight="true" outlineLevel="0" collapsed="false">
      <c r="A15" s="405" t="n">
        <v>3</v>
      </c>
      <c r="B15" s="674" t="str">
        <f aca="false">RIGHT('C5-Capex'!A40,19)</f>
        <v>Capital Expenditure</v>
      </c>
      <c r="C15" s="675"/>
      <c r="D15" s="675"/>
      <c r="E15" s="675"/>
    </row>
    <row r="16" customFormat="false" ht="11.25" hidden="false" customHeight="true" outlineLevel="0" collapsed="false">
      <c r="A16" s="405"/>
      <c r="B16" s="673"/>
      <c r="C16" s="554"/>
      <c r="D16" s="673"/>
      <c r="E16" s="673"/>
    </row>
    <row r="17" customFormat="false" ht="11.25" hidden="false" customHeight="true" outlineLevel="0" collapsed="false">
      <c r="A17" s="405"/>
      <c r="B17" s="673"/>
      <c r="C17" s="554"/>
      <c r="D17" s="673"/>
      <c r="E17" s="673"/>
    </row>
    <row r="18" customFormat="false" ht="11.25" hidden="false" customHeight="true" outlineLevel="0" collapsed="false">
      <c r="A18" s="405"/>
      <c r="B18" s="673"/>
      <c r="C18" s="554"/>
      <c r="D18" s="673"/>
      <c r="E18" s="673"/>
    </row>
    <row r="19" customFormat="false" ht="11.25" hidden="false" customHeight="true" outlineLevel="0" collapsed="false">
      <c r="A19" s="405"/>
      <c r="B19" s="673"/>
      <c r="C19" s="554"/>
      <c r="D19" s="673"/>
      <c r="E19" s="673"/>
    </row>
    <row r="20" customFormat="false" ht="11.25" hidden="false" customHeight="true" outlineLevel="0" collapsed="false">
      <c r="A20" s="405" t="n">
        <v>4</v>
      </c>
      <c r="B20" s="674" t="s">
        <v>1036</v>
      </c>
      <c r="C20" s="675"/>
      <c r="D20" s="675"/>
      <c r="E20" s="675"/>
    </row>
    <row r="21" customFormat="false" ht="11.25" hidden="false" customHeight="true" outlineLevel="0" collapsed="false">
      <c r="A21" s="405"/>
      <c r="B21" s="673"/>
      <c r="C21" s="554"/>
      <c r="D21" s="673"/>
      <c r="E21" s="673"/>
    </row>
    <row r="22" customFormat="false" ht="11.25" hidden="false" customHeight="true" outlineLevel="0" collapsed="false">
      <c r="A22" s="405"/>
      <c r="B22" s="673"/>
      <c r="C22" s="554"/>
      <c r="D22" s="673"/>
      <c r="E22" s="673"/>
    </row>
    <row r="23" customFormat="false" ht="11.25" hidden="false" customHeight="true" outlineLevel="0" collapsed="false">
      <c r="A23" s="405"/>
      <c r="B23" s="673"/>
      <c r="C23" s="554"/>
      <c r="D23" s="673"/>
      <c r="E23" s="673"/>
    </row>
    <row r="24" customFormat="false" ht="11.25" hidden="false" customHeight="true" outlineLevel="0" collapsed="false">
      <c r="A24" s="405"/>
      <c r="B24" s="673"/>
      <c r="C24" s="554"/>
      <c r="D24" s="673"/>
      <c r="E24" s="673"/>
    </row>
    <row r="25" customFormat="false" ht="11.25" hidden="false" customHeight="true" outlineLevel="0" collapsed="false">
      <c r="A25" s="405" t="n">
        <v>5</v>
      </c>
      <c r="B25" s="674" t="s">
        <v>1037</v>
      </c>
      <c r="C25" s="675"/>
      <c r="D25" s="675"/>
      <c r="E25" s="675"/>
    </row>
    <row r="26" customFormat="false" ht="11.25" hidden="false" customHeight="true" outlineLevel="0" collapsed="false">
      <c r="A26" s="405"/>
      <c r="B26" s="673"/>
      <c r="C26" s="554"/>
      <c r="D26" s="673"/>
      <c r="E26" s="673"/>
    </row>
    <row r="27" customFormat="false" ht="11.25" hidden="false" customHeight="true" outlineLevel="0" collapsed="false">
      <c r="A27" s="405"/>
      <c r="B27" s="673"/>
      <c r="C27" s="554"/>
      <c r="D27" s="673"/>
      <c r="E27" s="673"/>
    </row>
    <row r="28" customFormat="false" ht="11.25" hidden="false" customHeight="true" outlineLevel="0" collapsed="false">
      <c r="A28" s="405"/>
      <c r="B28" s="673"/>
      <c r="C28" s="554"/>
      <c r="D28" s="673"/>
      <c r="E28" s="673"/>
    </row>
    <row r="29" customFormat="false" ht="11.25" hidden="false" customHeight="true" outlineLevel="0" collapsed="false">
      <c r="A29" s="405"/>
      <c r="B29" s="673"/>
      <c r="C29" s="554"/>
      <c r="D29" s="673"/>
      <c r="E29" s="673"/>
    </row>
    <row r="30" customFormat="false" ht="11.25" hidden="false" customHeight="true" outlineLevel="0" collapsed="false">
      <c r="A30" s="405" t="n">
        <v>6</v>
      </c>
      <c r="B30" s="674" t="s">
        <v>1038</v>
      </c>
      <c r="C30" s="676"/>
      <c r="D30" s="675"/>
      <c r="E30" s="675"/>
    </row>
    <row r="31" customFormat="false" ht="11.25" hidden="false" customHeight="true" outlineLevel="0" collapsed="false">
      <c r="A31" s="405"/>
      <c r="B31" s="673"/>
      <c r="C31" s="554"/>
      <c r="D31" s="673"/>
      <c r="E31" s="673"/>
    </row>
    <row r="32" customFormat="false" ht="11.25" hidden="false" customHeight="true" outlineLevel="0" collapsed="false">
      <c r="A32" s="405"/>
      <c r="B32" s="673"/>
      <c r="C32" s="554"/>
      <c r="D32" s="673"/>
      <c r="E32" s="673"/>
    </row>
    <row r="33" customFormat="false" ht="11.25" hidden="false" customHeight="true" outlineLevel="0" collapsed="false">
      <c r="A33" s="405"/>
      <c r="B33" s="673"/>
      <c r="C33" s="554"/>
      <c r="D33" s="673"/>
      <c r="E33" s="673"/>
    </row>
    <row r="34" customFormat="false" ht="11.25" hidden="false" customHeight="true" outlineLevel="0" collapsed="false">
      <c r="A34" s="405"/>
      <c r="B34" s="673"/>
      <c r="C34" s="554"/>
      <c r="D34" s="673"/>
      <c r="E34" s="673"/>
    </row>
    <row r="35" customFormat="false" ht="11.25" hidden="false" customHeight="true" outlineLevel="0" collapsed="false">
      <c r="A35" s="405" t="n">
        <v>7</v>
      </c>
      <c r="B35" s="674" t="s">
        <v>190</v>
      </c>
      <c r="C35" s="676"/>
      <c r="D35" s="675"/>
      <c r="E35" s="675"/>
    </row>
    <row r="36" customFormat="false" ht="11.25" hidden="false" customHeight="true" outlineLevel="0" collapsed="false">
      <c r="A36" s="405"/>
      <c r="B36" s="673"/>
      <c r="C36" s="554"/>
      <c r="D36" s="673"/>
      <c r="E36" s="673"/>
    </row>
    <row r="37" customFormat="false" ht="11.25" hidden="false" customHeight="true" outlineLevel="0" collapsed="false">
      <c r="A37" s="405"/>
      <c r="B37" s="673"/>
      <c r="C37" s="554"/>
      <c r="D37" s="673"/>
      <c r="E37" s="673"/>
    </row>
    <row r="38" customFormat="false" ht="11.25" hidden="false" customHeight="true" outlineLevel="0" collapsed="false">
      <c r="A38" s="405"/>
      <c r="B38" s="673"/>
      <c r="C38" s="554"/>
      <c r="D38" s="673"/>
      <c r="E38" s="673"/>
    </row>
    <row r="39" customFormat="false" ht="11.25" hidden="false" customHeight="true" outlineLevel="0" collapsed="false">
      <c r="A39" s="405"/>
      <c r="B39" s="673"/>
      <c r="C39" s="554"/>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3" t="str">
        <f aca="false">head27a</f>
        <v>References</v>
      </c>
      <c r="B41" s="395"/>
      <c r="C41" s="395"/>
      <c r="D41" s="395"/>
      <c r="E41" s="395"/>
    </row>
    <row r="42" customFormat="false" ht="11.25" hidden="false" customHeight="true" outlineLevel="0" collapsed="false">
      <c r="A42" s="679" t="s">
        <v>1039</v>
      </c>
    </row>
    <row r="43" customFormat="false" ht="11.25" hidden="false" customHeight="true" outlineLevel="0" collapsed="false">
      <c r="A43" s="679" t="s">
        <v>1040</v>
      </c>
    </row>
    <row r="44" customFormat="false" ht="11.25" hidden="false" customHeight="true" outlineLevel="0" collapsed="false">
      <c r="A44" s="679" t="s">
        <v>1041</v>
      </c>
    </row>
    <row r="45" customFormat="false" ht="11.25" hidden="false" customHeight="true" outlineLevel="0" collapsed="false">
      <c r="A45" s="679" t="s">
        <v>1042</v>
      </c>
    </row>
    <row r="46" customFormat="false" ht="11.25" hidden="false" customHeight="true" outlineLevel="0" collapsed="false">
      <c r="A46" s="679" t="s">
        <v>1043</v>
      </c>
    </row>
    <row r="47" customFormat="false" ht="11.25" hidden="false" customHeight="true" outlineLevel="0" collapsed="false">
      <c r="A47" s="679" t="s">
        <v>104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H1"/>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5" t="str">
        <f aca="false">muni&amp;" - "&amp;S71H&amp;" - "&amp;Head57</f>
        <v>KZN285 Mthonjaneni - Supporting Table SC2 Monthly Budget Statement - performance indicators   - M01 July</v>
      </c>
      <c r="B1" s="545"/>
      <c r="C1" s="545"/>
      <c r="D1" s="545"/>
      <c r="E1" s="545"/>
      <c r="F1" s="545"/>
      <c r="G1" s="545"/>
      <c r="H1" s="545"/>
    </row>
    <row r="2" customFormat="false" ht="12.75" hidden="false" customHeight="true" outlineLevel="0" collapsed="false">
      <c r="A2" s="680" t="s">
        <v>1045</v>
      </c>
      <c r="B2" s="292" t="s">
        <v>1046</v>
      </c>
      <c r="C2" s="187" t="str">
        <f aca="false">head27</f>
        <v>Ref</v>
      </c>
      <c r="D2" s="279" t="str">
        <f aca="false">Head1</f>
        <v>2017/18</v>
      </c>
      <c r="E2" s="596" t="str">
        <f aca="false">Head2</f>
        <v>Budget Year 2018/19</v>
      </c>
      <c r="F2" s="596"/>
      <c r="G2" s="596"/>
      <c r="H2" s="596"/>
    </row>
    <row r="3" customFormat="false" ht="25.5" hidden="false" customHeight="true" outlineLevel="0" collapsed="false">
      <c r="A3" s="680"/>
      <c r="B3" s="292"/>
      <c r="C3" s="187"/>
      <c r="D3" s="681" t="str">
        <f aca="false">Head5</f>
        <v>Audited Outcome</v>
      </c>
      <c r="E3" s="597"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30"/>
      <c r="D4" s="548"/>
      <c r="E4" s="598"/>
      <c r="F4" s="303"/>
      <c r="G4" s="197"/>
      <c r="H4" s="199"/>
    </row>
    <row r="5" customFormat="false" ht="12.75" hidden="false" customHeight="true" outlineLevel="0" collapsed="false">
      <c r="A5" s="682" t="s">
        <v>1047</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048</v>
      </c>
      <c r="B7" s="690" t="s">
        <v>1049</v>
      </c>
      <c r="C7" s="691"/>
      <c r="D7" s="692" t="n">
        <f aca="false">IF(ISERROR((D42-D43)/D45),0,((D42-D43)/D45))</f>
        <v>0</v>
      </c>
      <c r="E7" s="693" t="n">
        <f aca="false">IF(ISERROR((E42+E44)/E45),0,((E42+E44)/E45))</f>
        <v>0.0421523842575501</v>
      </c>
      <c r="F7" s="694" t="n">
        <f aca="false">IF(ISERROR((F42+F44)/F45),0,((F42+F44)/F45))</f>
        <v>0</v>
      </c>
      <c r="G7" s="694" t="n">
        <f aca="false">IF(ISERROR((G42+G44)/G45),0,((G42+G44)/G45))</f>
        <v>0</v>
      </c>
      <c r="H7" s="695" t="n">
        <f aca="false">IF(ISERROR((H42+H44)/H45),0,((H42+H44)/H45))</f>
        <v>0.063287945191705</v>
      </c>
    </row>
    <row r="8" customFormat="false" ht="30" hidden="false" customHeight="true" outlineLevel="0" collapsed="false">
      <c r="A8" s="689" t="s">
        <v>1050</v>
      </c>
      <c r="B8" s="690" t="s">
        <v>1051</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052</v>
      </c>
      <c r="B9" s="690"/>
      <c r="C9" s="691"/>
      <c r="D9" s="692"/>
      <c r="E9" s="693"/>
      <c r="F9" s="694"/>
      <c r="G9" s="694"/>
      <c r="H9" s="695"/>
    </row>
    <row r="10" customFormat="false" ht="25.5" hidden="false" customHeight="true" outlineLevel="0" collapsed="false">
      <c r="A10" s="689" t="s">
        <v>1053</v>
      </c>
      <c r="B10" s="690" t="s">
        <v>1054</v>
      </c>
      <c r="C10" s="691"/>
      <c r="D10" s="692" t="n">
        <f aca="false">IF(ISERROR(D48/D49),0,(D48/D49))</f>
        <v>0</v>
      </c>
      <c r="E10" s="693" t="n">
        <f aca="false">IF(ISERROR(E48/E49),0,(E48/E49))</f>
        <v>0.0401525504820764</v>
      </c>
      <c r="F10" s="694" t="n">
        <f aca="false">IF(ISERROR(F48/F49),0,(F48/F49))</f>
        <v>0</v>
      </c>
      <c r="G10" s="694" t="n">
        <f aca="false">IF(ISERROR(G48/G49),0,(G48/G49))</f>
        <v>0.0794096751901483</v>
      </c>
      <c r="H10" s="695" t="n">
        <f aca="false">IF(ISERROR(H48/H49),0,(H48/H49))</f>
        <v>0.0401525504820764</v>
      </c>
    </row>
    <row r="11" customFormat="false" ht="12.75" hidden="false" customHeight="true" outlineLevel="0" collapsed="false">
      <c r="A11" s="689" t="s">
        <v>1055</v>
      </c>
      <c r="B11" s="690" t="s">
        <v>1056</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057</v>
      </c>
      <c r="B12" s="690"/>
      <c r="C12" s="691"/>
      <c r="D12" s="692"/>
      <c r="E12" s="693"/>
      <c r="F12" s="694"/>
      <c r="G12" s="694"/>
      <c r="H12" s="695"/>
    </row>
    <row r="13" customFormat="false" ht="12.75" hidden="false" customHeight="true" outlineLevel="0" collapsed="false">
      <c r="A13" s="689" t="s">
        <v>1058</v>
      </c>
      <c r="B13" s="690" t="s">
        <v>1059</v>
      </c>
      <c r="C13" s="405" t="n">
        <v>1</v>
      </c>
      <c r="D13" s="692" t="n">
        <f aca="false">IF(ISERROR(D52/D53),0,(D52/D53))</f>
        <v>0</v>
      </c>
      <c r="E13" s="693" t="n">
        <f aca="false">IF(ISERROR(E52/E53),0,(E52/E53))</f>
        <v>3.93700489214542</v>
      </c>
      <c r="F13" s="694" t="n">
        <f aca="false">IF(ISERROR(F52/F53),0,(F52/F53))</f>
        <v>0</v>
      </c>
      <c r="G13" s="694" t="n">
        <f aca="false">IF(ISERROR(G52/G53),0,(G52/G53))</f>
        <v>1.65187784362549</v>
      </c>
      <c r="H13" s="695" t="n">
        <f aca="false">IF(ISERROR(H52/H53),0,(H52/H53))</f>
        <v>3.93700489214542</v>
      </c>
    </row>
    <row r="14" customFormat="false" ht="12.75" hidden="false" customHeight="true" outlineLevel="0" collapsed="false">
      <c r="A14" s="689" t="s">
        <v>1060</v>
      </c>
      <c r="B14" s="690" t="s">
        <v>1061</v>
      </c>
      <c r="C14" s="691"/>
      <c r="D14" s="692" t="n">
        <f aca="false">IF(ISERROR(D54/D53),0,(D54/D53))</f>
        <v>0</v>
      </c>
      <c r="E14" s="693" t="n">
        <f aca="false">IF(ISERROR(E54/E53),0,(E54/E53))</f>
        <v>1.78645224868753</v>
      </c>
      <c r="F14" s="694" t="n">
        <f aca="false">IF(ISERROR(F54/F53),0,(F54/F53))</f>
        <v>0</v>
      </c>
      <c r="G14" s="694" t="n">
        <f aca="false">IF(ISERROR(G54/G53),0,(G54/G53))</f>
        <v>0.250320404767326</v>
      </c>
      <c r="H14" s="695" t="n">
        <f aca="false">IF(ISERROR(H54/H53),0,(H54/H53))</f>
        <v>1.78645224868753</v>
      </c>
    </row>
    <row r="15" customFormat="false" ht="12.75" hidden="false" customHeight="true" outlineLevel="0" collapsed="false">
      <c r="A15" s="698" t="s">
        <v>1062</v>
      </c>
      <c r="B15" s="690"/>
      <c r="C15" s="691"/>
      <c r="D15" s="692"/>
      <c r="E15" s="693"/>
      <c r="F15" s="694"/>
      <c r="G15" s="694"/>
      <c r="H15" s="695"/>
    </row>
    <row r="16" customFormat="false" ht="25.5" hidden="false" customHeight="true" outlineLevel="0" collapsed="false">
      <c r="A16" s="689" t="s">
        <v>1063</v>
      </c>
      <c r="B16" s="690" t="s">
        <v>1064</v>
      </c>
      <c r="C16" s="691"/>
      <c r="D16" s="692"/>
      <c r="E16" s="693"/>
      <c r="F16" s="694"/>
      <c r="G16" s="694"/>
      <c r="H16" s="695"/>
    </row>
    <row r="17" customFormat="false" ht="12.75" hidden="false" customHeight="true" outlineLevel="0" collapsed="false">
      <c r="A17" s="689" t="s">
        <v>1065</v>
      </c>
      <c r="B17" s="690" t="s">
        <v>1066</v>
      </c>
      <c r="C17" s="691"/>
      <c r="D17" s="692" t="n">
        <f aca="false">IF(ISERROR(D59/D55),0,(D59/D55))</f>
        <v>0</v>
      </c>
      <c r="E17" s="693" t="n">
        <f aca="false">IF(ISERROR(E59/E55),0,(E59/E55))</f>
        <v>0.240811423936114</v>
      </c>
      <c r="F17" s="694" t="n">
        <f aca="false">IF(ISERROR(F59/F55),0,(F59/F55))</f>
        <v>0</v>
      </c>
      <c r="G17" s="694" t="n">
        <f aca="false">IF(ISERROR(G59/G55),0,(G59/G55))</f>
        <v>1.08944905504338</v>
      </c>
      <c r="H17" s="695" t="n">
        <f aca="false">IF(ISERROR(H59/H55),0,(H59/H55))</f>
        <v>0.240811423936114</v>
      </c>
    </row>
    <row r="18" customFormat="false" ht="25.5" hidden="false" customHeight="true" outlineLevel="0" collapsed="false">
      <c r="A18" s="689" t="s">
        <v>1067</v>
      </c>
      <c r="B18" s="690" t="s">
        <v>1068</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069</v>
      </c>
      <c r="B19" s="690"/>
      <c r="C19" s="691"/>
      <c r="D19" s="692"/>
      <c r="E19" s="693"/>
      <c r="F19" s="694"/>
      <c r="G19" s="694"/>
      <c r="H19" s="695"/>
    </row>
    <row r="20" customFormat="false" ht="25.5" hidden="false" customHeight="true" outlineLevel="0" collapsed="false">
      <c r="A20" s="689" t="s">
        <v>1070</v>
      </c>
      <c r="B20" s="690" t="s">
        <v>1071</v>
      </c>
      <c r="C20" s="691"/>
      <c r="D20" s="699"/>
      <c r="E20" s="700"/>
      <c r="F20" s="701"/>
      <c r="G20" s="701"/>
      <c r="H20" s="702"/>
    </row>
    <row r="21" customFormat="false" ht="12.75" hidden="false" customHeight="true" outlineLevel="0" collapsed="false">
      <c r="A21" s="698" t="s">
        <v>1072</v>
      </c>
      <c r="B21" s="690"/>
      <c r="C21" s="691"/>
      <c r="D21" s="692"/>
      <c r="E21" s="693"/>
      <c r="F21" s="694"/>
      <c r="G21" s="694"/>
      <c r="H21" s="695"/>
    </row>
    <row r="22" customFormat="false" ht="12.75" hidden="false" customHeight="true" outlineLevel="0" collapsed="false">
      <c r="A22" s="689" t="s">
        <v>1073</v>
      </c>
      <c r="B22" s="690" t="s">
        <v>1074</v>
      </c>
      <c r="C22" s="691"/>
      <c r="D22" s="692"/>
      <c r="E22" s="693"/>
      <c r="F22" s="694"/>
      <c r="G22" s="694"/>
      <c r="H22" s="695"/>
    </row>
    <row r="23" customFormat="false" ht="12.75" hidden="false" customHeight="true" outlineLevel="0" collapsed="false">
      <c r="A23" s="698" t="s">
        <v>1075</v>
      </c>
      <c r="B23" s="690"/>
      <c r="C23" s="691"/>
      <c r="D23" s="692"/>
      <c r="E23" s="693"/>
      <c r="F23" s="694"/>
      <c r="G23" s="694"/>
      <c r="H23" s="695"/>
    </row>
    <row r="24" customFormat="false" ht="27.75" hidden="false" customHeight="true" outlineLevel="0" collapsed="false">
      <c r="A24" s="689" t="s">
        <v>1076</v>
      </c>
      <c r="B24" s="703" t="s">
        <v>1077</v>
      </c>
      <c r="C24" s="704" t="n">
        <v>2</v>
      </c>
      <c r="D24" s="699"/>
      <c r="E24" s="700"/>
      <c r="F24" s="701"/>
      <c r="G24" s="701"/>
      <c r="H24" s="702"/>
    </row>
    <row r="25" customFormat="false" ht="27.75" hidden="false" customHeight="true" outlineLevel="0" collapsed="false">
      <c r="A25" s="689" t="s">
        <v>1078</v>
      </c>
      <c r="B25" s="703" t="s">
        <v>1079</v>
      </c>
      <c r="C25" s="704" t="n">
        <v>2</v>
      </c>
      <c r="D25" s="699"/>
      <c r="E25" s="700"/>
      <c r="F25" s="701"/>
      <c r="G25" s="701"/>
      <c r="H25" s="702"/>
    </row>
    <row r="26" customFormat="false" ht="27.75" hidden="false" customHeight="true" outlineLevel="0" collapsed="false">
      <c r="A26" s="689" t="s">
        <v>770</v>
      </c>
      <c r="B26" s="690" t="s">
        <v>1080</v>
      </c>
      <c r="C26" s="691"/>
      <c r="D26" s="692" t="n">
        <f aca="false">IF(ISERROR(D40/D55),0,(D40/D55))</f>
        <v>0</v>
      </c>
      <c r="E26" s="693" t="n">
        <f aca="false">IF(ISERROR(E40/E55),0,(E40/E55))</f>
        <v>0.378877990076563</v>
      </c>
      <c r="F26" s="694" t="n">
        <f aca="false">IF(ISERROR(F40/F55),0,(F40/F55))</f>
        <v>0</v>
      </c>
      <c r="G26" s="694" t="n">
        <f aca="false">IF(ISERROR(G40/G55),0,(G40/G55))</f>
        <v>0.0607959668995614</v>
      </c>
      <c r="H26" s="695" t="n">
        <f aca="false">IF(ISERROR(H40/H55),0,(H40/H55))</f>
        <v>0.378877990076563</v>
      </c>
    </row>
    <row r="27" customFormat="false" ht="27.75" hidden="false" customHeight="true" outlineLevel="0" collapsed="false">
      <c r="A27" s="689" t="s">
        <v>1081</v>
      </c>
      <c r="B27" s="690" t="s">
        <v>1082</v>
      </c>
      <c r="C27" s="691"/>
      <c r="D27" s="692" t="n">
        <f aca="false">IF(ISERROR(D41/D55),0,(D41/D55))</f>
        <v>0</v>
      </c>
      <c r="E27" s="693" t="n">
        <f aca="false">IF(ISERROR(E41/E55),0,(E41/E55))</f>
        <v>0</v>
      </c>
      <c r="F27" s="694" t="n">
        <f aca="false">IF(ISERROR(F41/F55),0,(F41/F55))</f>
        <v>0</v>
      </c>
      <c r="G27" s="694" t="n">
        <f aca="false">IF(ISERROR(G41/G55),0,(G41/G55))</f>
        <v>0</v>
      </c>
      <c r="H27" s="695" t="n">
        <f aca="false">IF(ISERROR(H41/H55),0,(H41/H55))</f>
        <v>0</v>
      </c>
    </row>
    <row r="28" customFormat="false" ht="27.75" hidden="false" customHeight="true" outlineLevel="0" collapsed="false">
      <c r="A28" s="689" t="s">
        <v>1083</v>
      </c>
      <c r="B28" s="690" t="s">
        <v>1084</v>
      </c>
      <c r="C28" s="691"/>
      <c r="D28" s="692" t="n">
        <f aca="false">IF(ISERROR((D42+D44)/D55),0,((D42+D44)/D55))</f>
        <v>0</v>
      </c>
      <c r="E28" s="693" t="n">
        <f aca="false">IF(ISERROR((E42+E44)/E55),0,((E42+E44)/E55))</f>
        <v>0.040962251884552</v>
      </c>
      <c r="F28" s="694" t="n">
        <f aca="false">IF(ISERROR((F42+F44)/F55),0,((F42+F44)/F55))</f>
        <v>0</v>
      </c>
      <c r="G28" s="694" t="n">
        <f aca="false">IF(ISERROR((G42+G44)/G55),0,((G42+G44)/G55))</f>
        <v>0</v>
      </c>
      <c r="H28" s="695" t="n">
        <f aca="false">IF(ISERROR((H42+H44)/H55),0,((H42+H44)/H55))</f>
        <v>0.061501070410602</v>
      </c>
    </row>
    <row r="29" customFormat="false" ht="12.75" hidden="false" customHeight="true" outlineLevel="0" collapsed="false">
      <c r="A29" s="705" t="s">
        <v>1085</v>
      </c>
      <c r="B29" s="706"/>
      <c r="C29" s="707"/>
      <c r="D29" s="692"/>
      <c r="E29" s="693"/>
      <c r="F29" s="694"/>
      <c r="G29" s="694"/>
      <c r="H29" s="695"/>
    </row>
    <row r="30" customFormat="false" ht="27.75" hidden="false" customHeight="true" outlineLevel="0" collapsed="false">
      <c r="A30" s="689" t="s">
        <v>1086</v>
      </c>
      <c r="B30" s="690" t="s">
        <v>1087</v>
      </c>
      <c r="C30" s="691"/>
      <c r="D30" s="699"/>
      <c r="E30" s="700"/>
      <c r="F30" s="701"/>
      <c r="G30" s="701"/>
      <c r="H30" s="702"/>
    </row>
    <row r="31" customFormat="false" ht="25.5" hidden="false" customHeight="true" outlineLevel="0" collapsed="false">
      <c r="A31" s="689" t="s">
        <v>1088</v>
      </c>
      <c r="B31" s="690" t="s">
        <v>1089</v>
      </c>
      <c r="C31" s="691"/>
      <c r="D31" s="699"/>
      <c r="E31" s="700"/>
      <c r="F31" s="701"/>
      <c r="G31" s="701"/>
      <c r="H31" s="702"/>
    </row>
    <row r="32" customFormat="false" ht="25.5" hidden="false" customHeight="true" outlineLevel="0" collapsed="false">
      <c r="A32" s="708" t="s">
        <v>1090</v>
      </c>
      <c r="B32" s="709" t="s">
        <v>1091</v>
      </c>
      <c r="C32" s="710"/>
      <c r="D32" s="711"/>
      <c r="E32" s="712"/>
      <c r="F32" s="713"/>
      <c r="G32" s="713"/>
      <c r="H32" s="714"/>
    </row>
    <row r="33" customFormat="false" ht="12.75" hidden="false" customHeight="true" outlineLevel="0" collapsed="false">
      <c r="A33" s="434" t="s">
        <v>107</v>
      </c>
      <c r="B33" s="395"/>
      <c r="C33" s="395"/>
      <c r="D33" s="715"/>
      <c r="E33" s="715"/>
      <c r="F33" s="715"/>
      <c r="G33" s="715"/>
      <c r="H33" s="715"/>
      <c r="I33" s="395"/>
    </row>
    <row r="34" customFormat="false" ht="12.75" hidden="false" customHeight="true" outlineLevel="0" collapsed="false">
      <c r="A34" s="357" t="s">
        <v>1092</v>
      </c>
      <c r="B34" s="395"/>
      <c r="C34" s="395"/>
      <c r="D34" s="395"/>
      <c r="E34" s="395"/>
      <c r="F34" s="395"/>
      <c r="G34" s="395"/>
      <c r="H34" s="395"/>
    </row>
    <row r="35" customFormat="false" ht="12.75" hidden="false" customHeight="true" outlineLevel="0" collapsed="false">
      <c r="A35" s="716" t="s">
        <v>1093</v>
      </c>
    </row>
    <row r="36" customFormat="false" ht="12.75" hidden="false" customHeight="true" outlineLevel="0" collapsed="false"/>
    <row r="37" customFormat="false" ht="12.75" hidden="false" customHeight="true" outlineLevel="0" collapsed="false">
      <c r="A37" s="717" t="s">
        <v>1094</v>
      </c>
      <c r="B37" s="718"/>
      <c r="C37" s="718"/>
      <c r="D37" s="718"/>
      <c r="E37" s="718"/>
      <c r="F37" s="718"/>
      <c r="G37" s="718"/>
      <c r="H37" s="719"/>
    </row>
    <row r="38" customFormat="false" ht="12.75" hidden="false" customHeight="true" outlineLevel="0" collapsed="false">
      <c r="A38" s="335" t="str">
        <f aca="false">'C6-FinPos'!A38</f>
        <v>Borrowing</v>
      </c>
      <c r="B38" s="395"/>
      <c r="C38" s="395"/>
      <c r="D38" s="421" t="n">
        <f aca="false">'C6-FinPos'!C38</f>
        <v>0</v>
      </c>
      <c r="E38" s="421" t="n">
        <f aca="false">'C6-FinPos'!D38</f>
        <v>0</v>
      </c>
      <c r="F38" s="421" t="n">
        <f aca="false">'C6-FinPos'!E38</f>
        <v>0</v>
      </c>
      <c r="G38" s="420" t="n">
        <f aca="false">'C6-FinPos'!F38</f>
        <v>0</v>
      </c>
      <c r="H38" s="513" t="n">
        <v>0</v>
      </c>
    </row>
    <row r="39" customFormat="false" ht="12.75" hidden="false" customHeight="true" outlineLevel="0" collapsed="false">
      <c r="A39" s="335" t="s">
        <v>1095</v>
      </c>
      <c r="B39" s="395"/>
      <c r="C39" s="395"/>
      <c r="D39" s="421" t="n">
        <f aca="false">'C6-FinPos'!C26</f>
        <v>0</v>
      </c>
      <c r="E39" s="421" t="n">
        <f aca="false">'C6-FinPos'!D26</f>
        <v>343748859</v>
      </c>
      <c r="F39" s="421" t="n">
        <f aca="false">'C6-FinPos'!E26</f>
        <v>0</v>
      </c>
      <c r="G39" s="420" t="n">
        <f aca="false">'C6-FinPos'!F26</f>
        <v>374609787</v>
      </c>
      <c r="H39" s="513" t="n">
        <f aca="false">'C6-FinPos'!G26</f>
        <v>343748859</v>
      </c>
    </row>
    <row r="40" customFormat="false" ht="12.75" hidden="false" customHeight="true" outlineLevel="0" collapsed="false">
      <c r="A40" s="335" t="str">
        <f aca="false">'C4-FinPerf RE'!A25</f>
        <v>Employee related costs</v>
      </c>
      <c r="B40" s="395"/>
      <c r="C40" s="395"/>
      <c r="D40" s="421" t="n">
        <f aca="false">'C4-FinPerf RE'!C25</f>
        <v>0</v>
      </c>
      <c r="E40" s="421" t="n">
        <f aca="false">'C4-FinPerf RE'!D25</f>
        <v>48579976.9591897</v>
      </c>
      <c r="F40" s="421" t="n">
        <f aca="false">'C4-FinPerf RE'!E25</f>
        <v>0</v>
      </c>
      <c r="G40" s="420" t="n">
        <f aca="false">'C4-FinPerf RE'!G25</f>
        <v>2309231.21</v>
      </c>
      <c r="H40" s="513" t="n">
        <f aca="false">'C4-FinPerf RE'!K25</f>
        <v>48579976.9591897</v>
      </c>
    </row>
    <row r="41" customFormat="false" ht="12.75" hidden="false" customHeight="true" outlineLevel="0" collapsed="false">
      <c r="A41" s="335" t="str">
        <f aca="false">A27</f>
        <v>Repairs &amp; Maintenance</v>
      </c>
      <c r="B41" s="395"/>
      <c r="C41" s="395"/>
      <c r="D41" s="720"/>
      <c r="E41" s="720"/>
      <c r="F41" s="720"/>
      <c r="G41" s="720"/>
      <c r="H41" s="721"/>
    </row>
    <row r="42" customFormat="false" ht="12.75" hidden="false" customHeight="true" outlineLevel="0" collapsed="false">
      <c r="A42" s="335" t="s">
        <v>1096</v>
      </c>
      <c r="B42" s="395"/>
      <c r="C42" s="395"/>
      <c r="D42" s="421" t="n">
        <f aca="false">'C4-FinPerf RE'!C29</f>
        <v>0</v>
      </c>
      <c r="E42" s="421" t="n">
        <f aca="false">'C4-FinPerf RE'!D29</f>
        <v>0</v>
      </c>
      <c r="F42" s="421" t="n">
        <f aca="false">'C4-FinPerf RE'!E29</f>
        <v>0</v>
      </c>
      <c r="G42" s="420" t="n">
        <f aca="false">'C4-FinPerf RE'!G29</f>
        <v>0</v>
      </c>
      <c r="H42" s="513" t="n">
        <f aca="false">'C4-FinPerf RE'!K29</f>
        <v>0</v>
      </c>
    </row>
    <row r="43" customFormat="false" ht="12.75" hidden="false" customHeight="true" outlineLevel="0" collapsed="false">
      <c r="A43" s="335" t="s">
        <v>1097</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5" t="s">
        <v>1098</v>
      </c>
      <c r="B44" s="395"/>
      <c r="C44" s="395"/>
      <c r="D44" s="421" t="n">
        <f aca="false">'C4-FinPerf RE'!C28</f>
        <v>0</v>
      </c>
      <c r="E44" s="421" t="n">
        <f aca="false">'C4-FinPerf RE'!D28</f>
        <v>5252206</v>
      </c>
      <c r="F44" s="421" t="n">
        <f aca="false">'C4-FinPerf RE'!E28</f>
        <v>0</v>
      </c>
      <c r="G44" s="420"/>
      <c r="H44" s="513" t="n">
        <f aca="false">'C4-FinPerf RE'!K26</f>
        <v>7885706.3798</v>
      </c>
    </row>
    <row r="45" customFormat="false" ht="12.75" hidden="false" customHeight="true" outlineLevel="0" collapsed="false">
      <c r="A45" s="335" t="s">
        <v>1099</v>
      </c>
      <c r="B45" s="395"/>
      <c r="C45" s="395"/>
      <c r="D45" s="421" t="n">
        <f aca="false">'C4-FinPerf RE'!C36</f>
        <v>0</v>
      </c>
      <c r="E45" s="421" t="n">
        <f aca="false">'C4-FinPerf RE'!D36</f>
        <v>124600448.883488</v>
      </c>
      <c r="F45" s="421" t="n">
        <f aca="false">'C4-FinPerf RE'!E36</f>
        <v>0</v>
      </c>
      <c r="G45" s="420" t="n">
        <f aca="false">'C4-FinPerf RE'!G36</f>
        <v>14235823.03</v>
      </c>
      <c r="H45" s="513" t="n">
        <f aca="false">'C4-FinPerf RE'!K36</f>
        <v>124600448.883488</v>
      </c>
    </row>
    <row r="46" customFormat="false" ht="12.75" hidden="false" customHeight="true" outlineLevel="0" collapsed="false">
      <c r="A46" s="335" t="str">
        <f aca="false">'C5-Capex'!A40</f>
        <v>Total Capital Expenditure</v>
      </c>
      <c r="B46" s="395"/>
      <c r="C46" s="395"/>
      <c r="D46" s="421" t="n">
        <f aca="false">'C5-Capex'!C40</f>
        <v>0</v>
      </c>
      <c r="E46" s="421" t="n">
        <f aca="false">'C5-Capex'!D40</f>
        <v>36339000</v>
      </c>
      <c r="F46" s="421" t="n">
        <f aca="false">'C5-Capex'!E40</f>
        <v>0</v>
      </c>
      <c r="G46" s="420" t="n">
        <f aca="false">'C5-Capex'!G40</f>
        <v>18289185</v>
      </c>
      <c r="H46" s="513" t="n">
        <f aca="false">'C5-Capex'!K40</f>
        <v>36339000</v>
      </c>
    </row>
    <row r="47" customFormat="false" ht="12.75" hidden="false" customHeight="true" outlineLevel="0" collapsed="false">
      <c r="A47" s="335" t="s">
        <v>1100</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5" t="s">
        <v>1101</v>
      </c>
      <c r="B48" s="395"/>
      <c r="C48" s="395"/>
      <c r="D48" s="421" t="n">
        <f aca="false">'C6-FinPos'!C30+'C6-FinPos'!C31+'C6-FinPos'!C33+'C6-FinPos'!C38</f>
        <v>0</v>
      </c>
      <c r="E48" s="421" t="n">
        <f aca="false">'C6-FinPos'!D30+'C6-FinPos'!D31+'C6-FinPos'!D33+'C6-FinPos'!D38</f>
        <v>12921779</v>
      </c>
      <c r="F48" s="421" t="n">
        <f aca="false">'C6-FinPos'!E30+'C6-FinPos'!E31+'C6-FinPos'!E33+'C6-FinPos'!E38</f>
        <v>0</v>
      </c>
      <c r="G48" s="421" t="n">
        <f aca="false">'C6-FinPos'!F30+'C6-FinPos'!F31+'C6-FinPos'!F33+'C6-FinPos'!F38</f>
        <v>26795855</v>
      </c>
      <c r="H48" s="513" t="n">
        <f aca="false">'C6-FinPos'!G30+'C6-FinPos'!G31+'C6-FinPos'!G33+'C6-FinPos'!G38</f>
        <v>12921779</v>
      </c>
    </row>
    <row r="49" customFormat="false" ht="12.75" hidden="false" customHeight="true" outlineLevel="0" collapsed="false">
      <c r="A49" s="335" t="s">
        <v>1102</v>
      </c>
      <c r="B49" s="395"/>
      <c r="C49" s="395"/>
      <c r="D49" s="421" t="n">
        <f aca="false">'C6-FinPos'!C48</f>
        <v>0</v>
      </c>
      <c r="E49" s="421" t="n">
        <f aca="false">'C6-FinPos'!D48</f>
        <v>321817141</v>
      </c>
      <c r="F49" s="421" t="n">
        <f aca="false">'C6-FinPos'!E48</f>
        <v>0</v>
      </c>
      <c r="G49" s="420" t="n">
        <f aca="false">'C6-FinPos'!F48</f>
        <v>337438164</v>
      </c>
      <c r="H49" s="513" t="n">
        <f aca="false">'C6-FinPos'!G48</f>
        <v>321817141</v>
      </c>
    </row>
    <row r="50" customFormat="false" ht="12.75" hidden="false" customHeight="true" outlineLevel="0" collapsed="false">
      <c r="A50" s="335"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5" t="str">
        <f aca="false">'C6-FinPos'!A38</f>
        <v>Borrowing</v>
      </c>
      <c r="B51" s="395"/>
      <c r="C51" s="395"/>
      <c r="D51" s="421" t="n">
        <f aca="false">'C6-FinPos'!C38</f>
        <v>0</v>
      </c>
      <c r="E51" s="421" t="n">
        <f aca="false">'C6-FinPos'!D38</f>
        <v>0</v>
      </c>
      <c r="F51" s="421" t="n">
        <f aca="false">'C6-FinPos'!E38</f>
        <v>0</v>
      </c>
      <c r="G51" s="420" t="n">
        <f aca="false">'C6-FinPos'!F38</f>
        <v>0</v>
      </c>
      <c r="H51" s="513" t="n">
        <f aca="false">'C6-FinPos'!G38</f>
        <v>0</v>
      </c>
    </row>
    <row r="52" customFormat="false" ht="12.75" hidden="false" customHeight="true" outlineLevel="0" collapsed="false">
      <c r="A52" s="335" t="str">
        <f aca="false">'C6-FinPos'!A6</f>
        <v>Current assets</v>
      </c>
      <c r="B52" s="395"/>
      <c r="C52" s="395"/>
      <c r="D52" s="421" t="n">
        <f aca="false">'C6-FinPos'!C13</f>
        <v>0</v>
      </c>
      <c r="E52" s="421" t="n">
        <f aca="false">'C6-FinPos'!D13</f>
        <v>57293307</v>
      </c>
      <c r="F52" s="421" t="n">
        <f aca="false">'C6-FinPos'!E13</f>
        <v>0</v>
      </c>
      <c r="G52" s="420" t="n">
        <f aca="false">'C6-FinPos'!F13</f>
        <v>51345879</v>
      </c>
      <c r="H52" s="513" t="n">
        <f aca="false">'C6-FinPos'!G13</f>
        <v>57293307</v>
      </c>
    </row>
    <row r="53" customFormat="false" ht="12.75" hidden="false" customHeight="true" outlineLevel="0" collapsed="false">
      <c r="A53" s="335" t="str">
        <f aca="false">'C6-FinPos'!A29</f>
        <v>Current liabilities</v>
      </c>
      <c r="B53" s="395"/>
      <c r="C53" s="395"/>
      <c r="D53" s="421" t="n">
        <f aca="false">'C6-FinPos'!C35</f>
        <v>0</v>
      </c>
      <c r="E53" s="421" t="n">
        <f aca="false">'C6-FinPos'!D35</f>
        <v>14552511</v>
      </c>
      <c r="F53" s="421" t="n">
        <f aca="false">'C6-FinPos'!E35</f>
        <v>0</v>
      </c>
      <c r="G53" s="420" t="n">
        <f aca="false">'C6-FinPos'!F35</f>
        <v>31083339</v>
      </c>
      <c r="H53" s="513" t="n">
        <f aca="false">'C6-FinPos'!G35</f>
        <v>14552511</v>
      </c>
    </row>
    <row r="54" customFormat="false" ht="12.75" hidden="false" customHeight="true" outlineLevel="0" collapsed="false">
      <c r="A54" s="335" t="s">
        <v>1103</v>
      </c>
      <c r="B54" s="395"/>
      <c r="C54" s="395"/>
      <c r="D54" s="421" t="n">
        <f aca="false">'C6-FinPos'!C7+'C6-FinPos'!C8</f>
        <v>0</v>
      </c>
      <c r="E54" s="421" t="n">
        <f aca="false">'C6-FinPos'!D7+'C6-FinPos'!D8</f>
        <v>25997366</v>
      </c>
      <c r="F54" s="421" t="n">
        <f aca="false">'C6-FinPos'!E7+'C6-FinPos'!E8</f>
        <v>0</v>
      </c>
      <c r="G54" s="420" t="n">
        <f aca="false">'C6-FinPos'!F7+'C6-FinPos'!F8</f>
        <v>7780794</v>
      </c>
      <c r="H54" s="513" t="n">
        <f aca="false">'C6-FinPos'!G7+'C6-FinPos'!G8</f>
        <v>25997366</v>
      </c>
    </row>
    <row r="55" customFormat="false" ht="12.75" hidden="false" customHeight="true" outlineLevel="0" collapsed="false">
      <c r="A55" s="335" t="str">
        <f aca="false">'C4-FinPerf RE'!A22</f>
        <v>Total Revenue (excluding capital transfers and contributions)</v>
      </c>
      <c r="B55" s="395"/>
      <c r="C55" s="395"/>
      <c r="D55" s="421" t="n">
        <f aca="false">'C4-FinPerf RE'!C22</f>
        <v>0</v>
      </c>
      <c r="E55" s="421" t="n">
        <f aca="false">'C4-FinPerf RE'!D22</f>
        <v>128220636.277586</v>
      </c>
      <c r="F55" s="421" t="n">
        <f aca="false">'C4-FinPerf RE'!E22</f>
        <v>0</v>
      </c>
      <c r="G55" s="420" t="n">
        <f aca="false">'C4-FinPerf RE'!G22</f>
        <v>37983296.06</v>
      </c>
      <c r="H55" s="513" t="n">
        <f aca="false">'C4-FinPerf RE'!K22</f>
        <v>128220636.277586</v>
      </c>
    </row>
    <row r="56" customFormat="false" ht="12.75" hidden="false" customHeight="true" outlineLevel="0" collapsed="false">
      <c r="A56" s="335" t="str">
        <f aca="false">'C4-FinPerf RE'!A19</f>
        <v>Transfers and subsidies</v>
      </c>
      <c r="B56" s="395"/>
      <c r="C56" s="395"/>
      <c r="D56" s="421" t="n">
        <f aca="false">'C4-FinPerf RE'!C19</f>
        <v>0</v>
      </c>
      <c r="E56" s="421" t="n">
        <f aca="false">'C4-FinPerf RE'!D19</f>
        <v>76672000</v>
      </c>
      <c r="F56" s="421" t="n">
        <f aca="false">'C4-FinPerf RE'!E19</f>
        <v>0</v>
      </c>
      <c r="G56" s="420" t="n">
        <f aca="false">'C4-FinPerf RE'!G19</f>
        <v>31493430</v>
      </c>
      <c r="H56" s="513" t="n">
        <f aca="false">'C4-FinPerf RE'!K19</f>
        <v>76672000</v>
      </c>
    </row>
    <row r="57" customFormat="false" ht="12.75" hidden="false" customHeight="true" outlineLevel="0" collapsed="false">
      <c r="A57" s="335" t="str">
        <f aca="false">'C4-FinPerf RE'!A39</f>
        <v>Transfers and subsidies - capital (monetary allocations) (National / Provincial and District)</v>
      </c>
      <c r="B57" s="395"/>
      <c r="C57" s="395"/>
      <c r="D57" s="421" t="n">
        <f aca="false">'C4-FinPerf RE'!C39</f>
        <v>0</v>
      </c>
      <c r="E57" s="421" t="n">
        <f aca="false">'C4-FinPerf RE'!D39</f>
        <v>32749000</v>
      </c>
      <c r="F57" s="421" t="n">
        <f aca="false">'C4-FinPerf RE'!E39</f>
        <v>0</v>
      </c>
      <c r="G57" s="420" t="n">
        <f aca="false">'C4-FinPerf RE'!G39</f>
        <v>1474810</v>
      </c>
      <c r="H57" s="513" t="n">
        <f aca="false">'C4-FinPerf RE'!K39</f>
        <v>32749000</v>
      </c>
    </row>
    <row r="58" customFormat="false" ht="12.75" hidden="false" customHeight="true" outlineLevel="0" collapsed="false">
      <c r="A58" s="335" t="s">
        <v>1104</v>
      </c>
      <c r="B58" s="395"/>
      <c r="C58" s="395"/>
      <c r="D58" s="421" t="n">
        <f aca="false">'C7-CFlow'!C12+'C7-CFlow'!C36</f>
        <v>0</v>
      </c>
      <c r="E58" s="421" t="n">
        <f aca="false">'C7-CFlow'!D12+'C7-CFlow'!D36</f>
        <v>1200000</v>
      </c>
      <c r="F58" s="421" t="n">
        <f aca="false">'C7-CFlow'!E12+'C7-CFlow'!E36</f>
        <v>0</v>
      </c>
      <c r="G58" s="420" t="n">
        <f aca="false">'C7-CFlow'!G16+'C7-CFlow'!G36</f>
        <v>0</v>
      </c>
      <c r="H58" s="513" t="n">
        <f aca="false">'C7-CFlow'!K16+'C7-CFlow'!K36</f>
        <v>0</v>
      </c>
    </row>
    <row r="59" customFormat="false" ht="12.75" hidden="false" customHeight="true" outlineLevel="0" collapsed="false">
      <c r="A59" s="335" t="s">
        <v>1105</v>
      </c>
      <c r="B59" s="395"/>
      <c r="C59" s="395"/>
      <c r="D59" s="421" t="n">
        <f aca="false">'C6-FinPos'!C9+'C6-FinPos'!C10+'C6-FinPos'!C11+'C6-FinPos'!C16</f>
        <v>0</v>
      </c>
      <c r="E59" s="421" t="n">
        <f aca="false">'C6-FinPos'!D9+'C6-FinPos'!D10+'C6-FinPos'!D11+'C6-FinPos'!D16</f>
        <v>30876994</v>
      </c>
      <c r="F59" s="421" t="n">
        <f aca="false">'C6-FinPos'!E9+'C6-FinPos'!E10+'C6-FinPos'!E11+'C6-FinPos'!E16</f>
        <v>0</v>
      </c>
      <c r="G59" s="420" t="n">
        <f aca="false">'C6-FinPos'!F9+'C6-FinPos'!F10+'C6-FinPos'!F11+'C6-FinPos'!F16</f>
        <v>41380866</v>
      </c>
      <c r="H59" s="513" t="n">
        <f aca="false">'C6-FinPos'!G9+'C6-FinPos'!G10+'C6-FinPos'!G11+'C6-FinPos'!G16</f>
        <v>30876994</v>
      </c>
    </row>
    <row r="60" customFormat="false" ht="12.75" hidden="false" customHeight="true" outlineLevel="0" collapsed="false">
      <c r="A60" s="335" t="s">
        <v>1106</v>
      </c>
      <c r="B60" s="395"/>
      <c r="C60" s="395"/>
      <c r="D60" s="421" t="n">
        <f aca="false">SUM('C4-FinPerf RE'!C7:C11)</f>
        <v>0</v>
      </c>
      <c r="E60" s="421" t="n">
        <f aca="false">SUM('C4-FinPerf RE'!D7:D11)</f>
        <v>27314128.6509119</v>
      </c>
      <c r="F60" s="421" t="n">
        <f aca="false">SUM('C4-FinPerf RE'!E7:E11)</f>
        <v>0</v>
      </c>
      <c r="G60" s="420" t="n">
        <f aca="false">SUM('C4-FinPerf RE'!G7:G11)</f>
        <v>1676071.55</v>
      </c>
      <c r="H60" s="513"/>
    </row>
    <row r="61" customFormat="false" ht="12.75" hidden="false" customHeight="true" outlineLevel="0" collapsed="false">
      <c r="A61" s="335" t="s">
        <v>1107</v>
      </c>
      <c r="B61" s="395" t="s">
        <v>1108</v>
      </c>
      <c r="C61" s="395"/>
      <c r="D61" s="421" t="n">
        <f aca="false">'C6-FinPos'!C7+'C6-FinPos'!C8+'C6-FinPos'!C17-'C6-FinPos'!C30</f>
        <v>0</v>
      </c>
      <c r="E61" s="421" t="n">
        <f aca="false">'C6-FinPos'!D7+'C6-FinPos'!D8+'C6-FinPos'!D17-'C6-FinPos'!D30</f>
        <v>25997366</v>
      </c>
      <c r="F61" s="421" t="n">
        <f aca="false">'C6-FinPos'!E7+'C6-FinPos'!E8+'C6-FinPos'!E17-'C6-FinPos'!E30</f>
        <v>0</v>
      </c>
      <c r="G61" s="420" t="n">
        <f aca="false">'C6-FinPos'!F7+'C6-FinPos'!F8+'C6-FinPos'!F17-'C6-FinPos'!F30</f>
        <v>7780794</v>
      </c>
      <c r="H61" s="513" t="n">
        <f aca="false">'C6-FinPos'!G7+'C6-FinPos'!G8+'C6-FinPos'!G17-'C6-FinPos'!G30</f>
        <v>25997366</v>
      </c>
    </row>
    <row r="62" customFormat="false" ht="12.75" hidden="false" customHeight="true" outlineLevel="0" collapsed="false">
      <c r="A62" s="335" t="s">
        <v>1109</v>
      </c>
      <c r="B62" s="395"/>
      <c r="C62" s="395"/>
      <c r="D62" s="720"/>
      <c r="E62" s="720"/>
      <c r="F62" s="720"/>
      <c r="G62" s="720"/>
      <c r="H62" s="721"/>
    </row>
    <row r="63" customFormat="false" ht="12.75" hidden="false" customHeight="true" outlineLevel="0" collapsed="false">
      <c r="A63" s="335" t="s">
        <v>1110</v>
      </c>
      <c r="B63" s="395"/>
      <c r="C63" s="395"/>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5" t="s">
        <v>1111</v>
      </c>
      <c r="B64" s="395"/>
      <c r="C64" s="395"/>
      <c r="D64" s="724"/>
      <c r="E64" s="724"/>
      <c r="F64" s="724"/>
      <c r="G64" s="724"/>
      <c r="H64" s="725"/>
    </row>
    <row r="65" customFormat="false" ht="12.75" hidden="false" customHeight="true" outlineLevel="0" collapsed="false">
      <c r="A65" s="726" t="s">
        <v>1112</v>
      </c>
      <c r="B65" s="727"/>
      <c r="C65" s="727"/>
      <c r="D65" s="728"/>
      <c r="E65" s="729"/>
      <c r="F65" s="729"/>
      <c r="G65" s="729"/>
      <c r="H65" s="730"/>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6" activeCellId="0" sqref="H26"/>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85 Mthonjaneni - Supporting Table SC3 Monthly Budget Statement - aged debtors - M01 July</v>
      </c>
      <c r="B1" s="545"/>
      <c r="C1" s="545"/>
      <c r="D1" s="545"/>
      <c r="E1" s="545"/>
      <c r="F1" s="545"/>
      <c r="G1" s="545"/>
      <c r="H1" s="545"/>
      <c r="I1" s="545"/>
      <c r="J1" s="545"/>
      <c r="K1" s="545"/>
      <c r="L1" s="545"/>
      <c r="M1" s="545"/>
      <c r="N1" s="731"/>
      <c r="O1" s="732"/>
    </row>
    <row r="2" customFormat="false" ht="13.35" hidden="false" customHeight="true" outlineLevel="0" collapsed="false">
      <c r="A2" s="187" t="str">
        <f aca="false">desc</f>
        <v>Description</v>
      </c>
      <c r="B2" s="733"/>
      <c r="C2" s="734" t="str">
        <f aca="false">Head2</f>
        <v>Budget Year 2018/19</v>
      </c>
      <c r="D2" s="734"/>
      <c r="E2" s="734"/>
      <c r="F2" s="734"/>
      <c r="G2" s="734"/>
      <c r="H2" s="734"/>
      <c r="I2" s="734"/>
      <c r="J2" s="734"/>
      <c r="K2" s="734"/>
      <c r="L2" s="734"/>
      <c r="M2" s="734"/>
      <c r="N2" s="734"/>
      <c r="O2" s="735"/>
    </row>
    <row r="3" customFormat="false" ht="52.5" hidden="false" customHeight="true" outlineLevel="0" collapsed="false">
      <c r="A3" s="736" t="s">
        <v>761</v>
      </c>
      <c r="B3" s="737" t="s">
        <v>1113</v>
      </c>
      <c r="C3" s="738" t="s">
        <v>1114</v>
      </c>
      <c r="D3" s="739" t="s">
        <v>1115</v>
      </c>
      <c r="E3" s="739" t="s">
        <v>1116</v>
      </c>
      <c r="F3" s="739" t="s">
        <v>1117</v>
      </c>
      <c r="G3" s="739" t="s">
        <v>1118</v>
      </c>
      <c r="H3" s="739" t="s">
        <v>1119</v>
      </c>
      <c r="I3" s="739" t="s">
        <v>1120</v>
      </c>
      <c r="J3" s="740" t="s">
        <v>1121</v>
      </c>
      <c r="K3" s="741" t="s">
        <v>800</v>
      </c>
      <c r="L3" s="741" t="s">
        <v>1122</v>
      </c>
      <c r="M3" s="741" t="s">
        <v>1123</v>
      </c>
      <c r="N3" s="741" t="s">
        <v>1124</v>
      </c>
      <c r="O3" s="742"/>
    </row>
    <row r="4" customFormat="false" ht="12.75" hidden="false" customHeight="true" outlineLevel="0" collapsed="false">
      <c r="A4" s="569" t="s">
        <v>1125</v>
      </c>
      <c r="B4" s="405"/>
      <c r="C4" s="636"/>
      <c r="D4" s="637"/>
      <c r="E4" s="637"/>
      <c r="F4" s="637"/>
      <c r="G4" s="637"/>
      <c r="H4" s="637"/>
      <c r="I4" s="637"/>
      <c r="J4" s="743"/>
      <c r="K4" s="744"/>
      <c r="L4" s="744"/>
      <c r="M4" s="745"/>
      <c r="N4" s="745"/>
      <c r="O4" s="335"/>
    </row>
    <row r="5" customFormat="false" ht="12.75" hidden="false" customHeight="true" outlineLevel="0" collapsed="false">
      <c r="A5" s="422" t="s">
        <v>1126</v>
      </c>
      <c r="B5" s="405" t="n">
        <v>1200</v>
      </c>
      <c r="C5" s="510"/>
      <c r="D5" s="374"/>
      <c r="E5" s="374"/>
      <c r="F5" s="374"/>
      <c r="G5" s="374"/>
      <c r="H5" s="374"/>
      <c r="I5" s="374"/>
      <c r="J5" s="509"/>
      <c r="K5" s="410" t="n">
        <f aca="false">SUM(C5:J5)</f>
        <v>0</v>
      </c>
      <c r="L5" s="410" t="n">
        <f aca="false">SUM(F5:J5)</f>
        <v>0</v>
      </c>
      <c r="M5" s="512"/>
      <c r="N5" s="512"/>
      <c r="O5" s="746"/>
    </row>
    <row r="6" customFormat="false" ht="12.75" hidden="false" customHeight="true" outlineLevel="0" collapsed="false">
      <c r="A6" s="422" t="s">
        <v>1127</v>
      </c>
      <c r="B6" s="405" t="n">
        <v>1300</v>
      </c>
      <c r="C6" s="510" t="n">
        <v>1445322.43</v>
      </c>
      <c r="D6" s="374" t="n">
        <v>908248.69</v>
      </c>
      <c r="E6" s="374" t="n">
        <v>0</v>
      </c>
      <c r="F6" s="374" t="n">
        <v>330763.52</v>
      </c>
      <c r="G6" s="374" t="n">
        <v>166122.42</v>
      </c>
      <c r="H6" s="374" t="n">
        <v>286915.17</v>
      </c>
      <c r="I6" s="374" t="n">
        <v>263616.9</v>
      </c>
      <c r="J6" s="509" t="n">
        <v>721650.139999999</v>
      </c>
      <c r="K6" s="410" t="n">
        <f aca="false">SUM(C6:J6)</f>
        <v>4122639.27</v>
      </c>
      <c r="L6" s="410" t="n">
        <f aca="false">SUM(F6:J6)</f>
        <v>1769068.15</v>
      </c>
      <c r="M6" s="512"/>
      <c r="N6" s="512"/>
      <c r="O6" s="746"/>
    </row>
    <row r="7" customFormat="false" ht="12.75" hidden="false" customHeight="true" outlineLevel="0" collapsed="false">
      <c r="A7" s="422" t="s">
        <v>1128</v>
      </c>
      <c r="B7" s="405" t="n">
        <v>1400</v>
      </c>
      <c r="C7" s="510" t="n">
        <v>4572551.52</v>
      </c>
      <c r="D7" s="374" t="n">
        <v>161499.040000001</v>
      </c>
      <c r="E7" s="374" t="n">
        <v>0</v>
      </c>
      <c r="F7" s="374" t="n">
        <v>474445.260000001</v>
      </c>
      <c r="G7" s="374" t="n">
        <v>425832.480000001</v>
      </c>
      <c r="H7" s="374" t="n">
        <v>866716.230000001</v>
      </c>
      <c r="I7" s="374" t="n">
        <v>2063002.83</v>
      </c>
      <c r="J7" s="509" t="n">
        <v>10960698.24</v>
      </c>
      <c r="K7" s="410" t="n">
        <f aca="false">SUM(C7:J7)</f>
        <v>19524745.6</v>
      </c>
      <c r="L7" s="410" t="n">
        <f aca="false">SUM(F7:J7)</f>
        <v>14790695.04</v>
      </c>
      <c r="M7" s="512"/>
      <c r="N7" s="512"/>
      <c r="O7" s="746"/>
    </row>
    <row r="8" customFormat="false" ht="12.75" hidden="false" customHeight="true" outlineLevel="0" collapsed="false">
      <c r="A8" s="422" t="s">
        <v>1129</v>
      </c>
      <c r="B8" s="405" t="n">
        <v>1500</v>
      </c>
      <c r="C8" s="510" t="n">
        <v>0</v>
      </c>
      <c r="D8" s="374" t="n">
        <v>-12518.9</v>
      </c>
      <c r="E8" s="374" t="n">
        <v>0</v>
      </c>
      <c r="F8" s="374" t="n">
        <v>0</v>
      </c>
      <c r="G8" s="374" t="n">
        <v>0</v>
      </c>
      <c r="H8" s="374" t="n">
        <v>-5337.55</v>
      </c>
      <c r="I8" s="374" t="n">
        <v>0</v>
      </c>
      <c r="J8" s="509" t="n">
        <v>-10058.82</v>
      </c>
      <c r="K8" s="410" t="n">
        <f aca="false">SUM(C8:J8)</f>
        <v>-27915.27</v>
      </c>
      <c r="L8" s="410" t="n">
        <f aca="false">SUM(F8:J8)</f>
        <v>-15396.37</v>
      </c>
      <c r="M8" s="512"/>
      <c r="N8" s="512"/>
      <c r="O8" s="746"/>
    </row>
    <row r="9" customFormat="false" ht="12.75" hidden="false" customHeight="true" outlineLevel="0" collapsed="false">
      <c r="A9" s="422" t="s">
        <v>1130</v>
      </c>
      <c r="B9" s="405" t="n">
        <v>1600</v>
      </c>
      <c r="C9" s="510" t="n">
        <v>139918.03</v>
      </c>
      <c r="D9" s="374" t="n">
        <v>79260.6799999997</v>
      </c>
      <c r="E9" s="374" t="n">
        <v>0</v>
      </c>
      <c r="F9" s="374" t="n">
        <v>66999.7799999997</v>
      </c>
      <c r="G9" s="374" t="n">
        <v>57621.2199999997</v>
      </c>
      <c r="H9" s="374" t="n">
        <v>115550.799999999</v>
      </c>
      <c r="I9" s="374" t="n">
        <v>245757.050000002</v>
      </c>
      <c r="J9" s="509" t="n">
        <v>940644.96999999</v>
      </c>
      <c r="K9" s="410" t="n">
        <f aca="false">SUM(C9:J9)</f>
        <v>1645752.52999999</v>
      </c>
      <c r="L9" s="410" t="n">
        <f aca="false">SUM(F9:J9)</f>
        <v>1426573.81999999</v>
      </c>
      <c r="M9" s="512"/>
      <c r="N9" s="512"/>
      <c r="O9" s="746"/>
    </row>
    <row r="10" customFormat="false" ht="12.75" hidden="false" customHeight="true" outlineLevel="0" collapsed="false">
      <c r="A10" s="422" t="s">
        <v>1131</v>
      </c>
      <c r="B10" s="405" t="n">
        <v>1700</v>
      </c>
      <c r="C10" s="510"/>
      <c r="D10" s="374"/>
      <c r="E10" s="374"/>
      <c r="F10" s="374"/>
      <c r="G10" s="374"/>
      <c r="H10" s="374"/>
      <c r="I10" s="374"/>
      <c r="J10" s="509"/>
      <c r="K10" s="410" t="n">
        <f aca="false">SUM(C10:J10)</f>
        <v>0</v>
      </c>
      <c r="L10" s="410" t="n">
        <f aca="false">SUM(F10:J10)</f>
        <v>0</v>
      </c>
      <c r="M10" s="512"/>
      <c r="N10" s="512"/>
      <c r="O10" s="746"/>
    </row>
    <row r="11" customFormat="false" ht="12.75" hidden="false" customHeight="true" outlineLevel="0" collapsed="false">
      <c r="A11" s="422" t="s">
        <v>1132</v>
      </c>
      <c r="B11" s="405" t="n">
        <v>1810</v>
      </c>
      <c r="C11" s="510" t="n">
        <v>0</v>
      </c>
      <c r="D11" s="374" t="n">
        <v>98673.5000000001</v>
      </c>
      <c r="E11" s="374" t="n">
        <v>0</v>
      </c>
      <c r="F11" s="374" t="n">
        <v>110405.19</v>
      </c>
      <c r="G11" s="374" t="n">
        <v>83572.18</v>
      </c>
      <c r="H11" s="374" t="n">
        <v>185931</v>
      </c>
      <c r="I11" s="374" t="n">
        <v>496270.65</v>
      </c>
      <c r="J11" s="509" t="n">
        <v>2558025.73</v>
      </c>
      <c r="K11" s="410" t="n">
        <f aca="false">SUM(C11:J11)</f>
        <v>3532878.25</v>
      </c>
      <c r="L11" s="410" t="n">
        <f aca="false">SUM(F11:J11)</f>
        <v>3434204.75</v>
      </c>
      <c r="M11" s="512"/>
      <c r="N11" s="512"/>
      <c r="O11" s="746"/>
      <c r="P11" s="285"/>
    </row>
    <row r="12" customFormat="false" ht="12.75" hidden="false" customHeight="true" outlineLevel="0" collapsed="false">
      <c r="A12" s="422" t="s">
        <v>1133</v>
      </c>
      <c r="B12" s="405" t="n">
        <v>1820</v>
      </c>
      <c r="C12" s="510"/>
      <c r="D12" s="374"/>
      <c r="E12" s="374"/>
      <c r="F12" s="374"/>
      <c r="G12" s="374"/>
      <c r="H12" s="374"/>
      <c r="I12" s="374"/>
      <c r="J12" s="509"/>
      <c r="K12" s="410" t="n">
        <f aca="false">SUM(C12:J12)</f>
        <v>0</v>
      </c>
      <c r="L12" s="410" t="n">
        <f aca="false">SUM(F12:J12)</f>
        <v>0</v>
      </c>
      <c r="M12" s="512"/>
      <c r="N12" s="512"/>
      <c r="O12" s="746"/>
      <c r="P12" s="285"/>
    </row>
    <row r="13" customFormat="false" ht="12.75" hidden="false" customHeight="true" outlineLevel="0" collapsed="false">
      <c r="A13" s="422" t="s">
        <v>812</v>
      </c>
      <c r="B13" s="405" t="n">
        <v>1900</v>
      </c>
      <c r="C13" s="510"/>
      <c r="D13" s="374"/>
      <c r="E13" s="374"/>
      <c r="F13" s="374"/>
      <c r="G13" s="374"/>
      <c r="H13" s="374"/>
      <c r="I13" s="374"/>
      <c r="J13" s="509"/>
      <c r="K13" s="410" t="n">
        <f aca="false">SUM(C13:J13)</f>
        <v>0</v>
      </c>
      <c r="L13" s="410" t="n">
        <f aca="false">SUM(F13:J13)</f>
        <v>0</v>
      </c>
      <c r="M13" s="512"/>
      <c r="N13" s="512"/>
      <c r="O13" s="746"/>
    </row>
    <row r="14" customFormat="false" ht="12.75" hidden="false" customHeight="true" outlineLevel="0" collapsed="false">
      <c r="A14" s="428" t="s">
        <v>1134</v>
      </c>
      <c r="B14" s="747" t="n">
        <v>2000</v>
      </c>
      <c r="C14" s="431" t="n">
        <f aca="false">SUM(C5:C13)</f>
        <v>6157791.98000001</v>
      </c>
      <c r="D14" s="432" t="n">
        <f aca="false">SUM(D5:D13)</f>
        <v>1235163.01</v>
      </c>
      <c r="E14" s="432" t="n">
        <f aca="false">SUM(E5:E13)</f>
        <v>0</v>
      </c>
      <c r="F14" s="432" t="n">
        <f aca="false">SUM(F5:F13)</f>
        <v>982613.750000001</v>
      </c>
      <c r="G14" s="432" t="n">
        <f aca="false">SUM(G5:G13)</f>
        <v>733148.3</v>
      </c>
      <c r="H14" s="432" t="n">
        <f aca="false">SUM(H5:H13)</f>
        <v>1449775.65</v>
      </c>
      <c r="I14" s="432" t="n">
        <f aca="false">SUM(I5:I13)</f>
        <v>3068647.43</v>
      </c>
      <c r="J14" s="748" t="n">
        <f aca="false">SUM(J5:J13)</f>
        <v>15170960.26</v>
      </c>
      <c r="K14" s="656" t="n">
        <f aca="false">SUM(K5:K13)</f>
        <v>28798100.38</v>
      </c>
      <c r="L14" s="656" t="n">
        <f aca="false">SUM(L5:L13)</f>
        <v>21405145.39</v>
      </c>
      <c r="M14" s="749" t="n">
        <f aca="false">SUM(M5:M13)</f>
        <v>0</v>
      </c>
      <c r="N14" s="749" t="n">
        <f aca="false">SUM(N5:N13)</f>
        <v>0</v>
      </c>
      <c r="O14" s="750"/>
    </row>
    <row r="15" customFormat="false" ht="12.75" hidden="false" customHeight="true" outlineLevel="0" collapsed="false">
      <c r="A15" s="751" t="str">
        <f aca="false">Head1&amp;" - totals only"</f>
        <v>2017/18 - totals only</v>
      </c>
      <c r="B15" s="752"/>
      <c r="C15" s="753"/>
      <c r="D15" s="754"/>
      <c r="E15" s="754"/>
      <c r="F15" s="754"/>
      <c r="G15" s="754"/>
      <c r="H15" s="754"/>
      <c r="I15" s="754"/>
      <c r="J15" s="755"/>
      <c r="K15" s="756" t="n">
        <f aca="false">SUM(C15:J15)</f>
        <v>0</v>
      </c>
      <c r="L15" s="757" t="n">
        <f aca="false">SUM(F15:J15)</f>
        <v>0</v>
      </c>
      <c r="M15" s="755"/>
      <c r="N15" s="758"/>
      <c r="O15" s="523"/>
    </row>
    <row r="16" customFormat="false" ht="12.75" hidden="false" customHeight="true" outlineLevel="0" collapsed="false">
      <c r="A16" s="569" t="s">
        <v>1135</v>
      </c>
      <c r="B16" s="405"/>
      <c r="C16" s="411"/>
      <c r="D16" s="380"/>
      <c r="E16" s="380"/>
      <c r="F16" s="380"/>
      <c r="G16" s="380"/>
      <c r="H16" s="380"/>
      <c r="I16" s="380"/>
      <c r="J16" s="759"/>
      <c r="K16" s="410"/>
      <c r="L16" s="336"/>
      <c r="M16" s="760"/>
      <c r="N16" s="761"/>
    </row>
    <row r="17" customFormat="false" ht="12.75" hidden="false" customHeight="true" outlineLevel="0" collapsed="false">
      <c r="A17" s="422" t="s">
        <v>1136</v>
      </c>
      <c r="B17" s="405" t="n">
        <v>2200</v>
      </c>
      <c r="C17" s="510" t="n">
        <v>4258677.45</v>
      </c>
      <c r="D17" s="374" t="n">
        <v>-70888.65</v>
      </c>
      <c r="E17" s="374" t="n">
        <v>0</v>
      </c>
      <c r="F17" s="374" t="n">
        <v>320988.43</v>
      </c>
      <c r="G17" s="374" t="n">
        <v>299841.31</v>
      </c>
      <c r="H17" s="374" t="n">
        <v>602416.52</v>
      </c>
      <c r="I17" s="374" t="n">
        <v>1701189.47</v>
      </c>
      <c r="J17" s="509" t="n">
        <v>8487232.65</v>
      </c>
      <c r="K17" s="410" t="n">
        <f aca="false">SUM(C17:J17)</f>
        <v>15599457.18</v>
      </c>
      <c r="L17" s="336" t="n">
        <f aca="false">SUM(F17:J17)</f>
        <v>11411668.38</v>
      </c>
      <c r="M17" s="512"/>
      <c r="N17" s="554"/>
    </row>
    <row r="18" customFormat="false" ht="12.75" hidden="false" customHeight="true" outlineLevel="0" collapsed="false">
      <c r="A18" s="422" t="s">
        <v>1137</v>
      </c>
      <c r="B18" s="405" t="n">
        <v>2300</v>
      </c>
      <c r="C18" s="510" t="n">
        <v>350294.14</v>
      </c>
      <c r="D18" s="374" t="n">
        <v>327416.23</v>
      </c>
      <c r="E18" s="374" t="n">
        <v>0</v>
      </c>
      <c r="F18" s="374" t="n">
        <v>93941.4</v>
      </c>
      <c r="G18" s="374" t="n">
        <v>69637.79</v>
      </c>
      <c r="H18" s="374" t="n">
        <v>126215.48</v>
      </c>
      <c r="I18" s="374" t="n">
        <v>163488.02</v>
      </c>
      <c r="J18" s="509" t="n">
        <v>527380.35</v>
      </c>
      <c r="K18" s="410" t="n">
        <f aca="false">SUM(C18:J18)</f>
        <v>1658373.41</v>
      </c>
      <c r="L18" s="336" t="n">
        <f aca="false">SUM(F18:J18)</f>
        <v>980663.04</v>
      </c>
      <c r="M18" s="512"/>
      <c r="N18" s="554"/>
    </row>
    <row r="19" customFormat="false" ht="12.75" hidden="false" customHeight="true" outlineLevel="0" collapsed="false">
      <c r="A19" s="422" t="s">
        <v>1138</v>
      </c>
      <c r="B19" s="405" t="n">
        <v>2400</v>
      </c>
      <c r="C19" s="510" t="n">
        <v>306584.510000001</v>
      </c>
      <c r="D19" s="374" t="n">
        <v>246582.740000001</v>
      </c>
      <c r="E19" s="374" t="n">
        <v>0</v>
      </c>
      <c r="F19" s="374" t="n">
        <v>211521.86</v>
      </c>
      <c r="G19" s="374" t="n">
        <v>160898.53</v>
      </c>
      <c r="H19" s="374" t="n">
        <v>312195.640000001</v>
      </c>
      <c r="I19" s="374" t="n">
        <v>734474.130000003</v>
      </c>
      <c r="J19" s="509" t="n">
        <v>3169065.03999999</v>
      </c>
      <c r="K19" s="410" t="n">
        <f aca="false">SUM(C19:J19)</f>
        <v>5141322.44999999</v>
      </c>
      <c r="L19" s="336" t="n">
        <f aca="false">SUM(F19:J19)</f>
        <v>4588155.19999999</v>
      </c>
      <c r="M19" s="512"/>
      <c r="N19" s="554"/>
    </row>
    <row r="20" customFormat="false" ht="12.75" hidden="false" customHeight="true" outlineLevel="0" collapsed="false">
      <c r="A20" s="422" t="s">
        <v>812</v>
      </c>
      <c r="B20" s="405" t="n">
        <v>2500</v>
      </c>
      <c r="C20" s="510" t="n">
        <v>1242235.88</v>
      </c>
      <c r="D20" s="374" t="n">
        <v>732052.69</v>
      </c>
      <c r="E20" s="374" t="n">
        <v>0</v>
      </c>
      <c r="F20" s="374" t="n">
        <v>356162.06</v>
      </c>
      <c r="G20" s="374" t="n">
        <v>202770.67</v>
      </c>
      <c r="H20" s="374" t="n">
        <v>408948.01</v>
      </c>
      <c r="I20" s="374" t="n">
        <v>469495.81</v>
      </c>
      <c r="J20" s="509" t="n">
        <v>2987282.22</v>
      </c>
      <c r="K20" s="410" t="n">
        <f aca="false">SUM(C20:J20)</f>
        <v>6398947.34</v>
      </c>
      <c r="L20" s="336" t="n">
        <f aca="false">SUM(F20:J20)</f>
        <v>4424658.77</v>
      </c>
      <c r="M20" s="512"/>
      <c r="N20" s="572"/>
    </row>
    <row r="21" customFormat="false" ht="12.75" hidden="false" customHeight="true" outlineLevel="0" collapsed="false">
      <c r="A21" s="428" t="s">
        <v>1139</v>
      </c>
      <c r="B21" s="747" t="n">
        <v>2600</v>
      </c>
      <c r="C21" s="431" t="n">
        <f aca="false">SUM(C17:C20)</f>
        <v>6157791.98000001</v>
      </c>
      <c r="D21" s="432" t="n">
        <f aca="false">SUM(D17:D20)</f>
        <v>1235163.01</v>
      </c>
      <c r="E21" s="432" t="n">
        <f aca="false">SUM(E17:E20)</f>
        <v>0</v>
      </c>
      <c r="F21" s="432" t="n">
        <f aca="false">SUM(F17:F20)</f>
        <v>982613.750000001</v>
      </c>
      <c r="G21" s="432" t="n">
        <f aca="false">SUM(G17:G20)</f>
        <v>733148.3</v>
      </c>
      <c r="H21" s="432" t="n">
        <f aca="false">SUM(H17:H20)</f>
        <v>1449775.65</v>
      </c>
      <c r="I21" s="432" t="n">
        <f aca="false">SUM(I17:I20)</f>
        <v>3068647.43</v>
      </c>
      <c r="J21" s="748" t="n">
        <f aca="false">SUM(J17:J20)</f>
        <v>15170960.26</v>
      </c>
      <c r="K21" s="656" t="n">
        <f aca="false">SUM(K17:K20)</f>
        <v>28798100.38</v>
      </c>
      <c r="L21" s="762" t="n">
        <f aca="false">SUM(L17:L20)</f>
        <v>21405145.39</v>
      </c>
      <c r="M21" s="749" t="n">
        <f aca="false">SUM(M17:M20)</f>
        <v>0</v>
      </c>
      <c r="N21" s="593" t="n">
        <f aca="false">SUM(N17:N20)</f>
        <v>0</v>
      </c>
    </row>
    <row r="22" customFormat="false" ht="12.75" hidden="false" customHeight="true" outlineLevel="0" collapsed="false">
      <c r="A22" s="434" t="s">
        <v>1140</v>
      </c>
      <c r="B22" s="408"/>
      <c r="C22" s="523"/>
      <c r="D22" s="523"/>
      <c r="E22" s="523"/>
      <c r="F22" s="523"/>
      <c r="G22" s="523"/>
      <c r="H22" s="523"/>
      <c r="I22" s="523"/>
      <c r="J22" s="523"/>
      <c r="K22" s="523"/>
      <c r="L22" s="523"/>
      <c r="M22" s="523"/>
      <c r="N22" s="523"/>
    </row>
    <row r="23" customFormat="false" ht="12.75" hidden="false" customHeight="true" outlineLevel="0" collapsed="false">
      <c r="A23" s="357" t="s">
        <v>1141</v>
      </c>
    </row>
    <row r="24" customFormat="false" ht="12.75" hidden="false" customHeight="true" outlineLevel="0" collapsed="false">
      <c r="A24" s="357" t="s">
        <v>1142</v>
      </c>
    </row>
    <row r="25" customFormat="false" ht="12.75" hidden="false" customHeight="true" outlineLevel="0" collapsed="false">
      <c r="A25" s="357" t="s">
        <v>1143</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9" activeCellId="0" sqref="R19"/>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5" t="str">
        <f aca="false">muni&amp;" - "&amp;S71J&amp;" - "&amp;Head57</f>
        <v>KZN285 Mthonjaneni - Supporting Table SC4 Monthly Budget Statement - aged creditors  - M01 July</v>
      </c>
      <c r="B1" s="545"/>
      <c r="C1" s="545"/>
      <c r="D1" s="545"/>
      <c r="E1" s="545"/>
      <c r="F1" s="545"/>
      <c r="G1" s="545"/>
      <c r="H1" s="545"/>
      <c r="I1" s="545"/>
      <c r="J1" s="545"/>
      <c r="K1" s="545"/>
    </row>
    <row r="2" customFormat="false" ht="12.75" hidden="false" customHeight="true" outlineLevel="0" collapsed="false">
      <c r="A2" s="292" t="str">
        <f aca="false">desc</f>
        <v>Description</v>
      </c>
      <c r="B2" s="765" t="s">
        <v>1113</v>
      </c>
      <c r="C2" s="596" t="str">
        <f aca="false">Head2</f>
        <v>Budget Year 2018/19</v>
      </c>
      <c r="D2" s="596"/>
      <c r="E2" s="596"/>
      <c r="F2" s="596"/>
      <c r="G2" s="596"/>
      <c r="H2" s="596"/>
      <c r="I2" s="596"/>
      <c r="J2" s="596"/>
      <c r="K2" s="596"/>
      <c r="L2" s="766" t="s">
        <v>1144</v>
      </c>
    </row>
    <row r="3" customFormat="false" ht="12.75" hidden="false" customHeight="true" outlineLevel="0" collapsed="false">
      <c r="A3" s="292"/>
      <c r="B3" s="765"/>
      <c r="C3" s="767" t="s">
        <v>1145</v>
      </c>
      <c r="D3" s="739" t="s">
        <v>1146</v>
      </c>
      <c r="E3" s="739" t="s">
        <v>1147</v>
      </c>
      <c r="F3" s="739" t="s">
        <v>1148</v>
      </c>
      <c r="G3" s="739" t="s">
        <v>1149</v>
      </c>
      <c r="H3" s="739" t="s">
        <v>1150</v>
      </c>
      <c r="I3" s="739" t="s">
        <v>1151</v>
      </c>
      <c r="J3" s="740" t="s">
        <v>1152</v>
      </c>
      <c r="K3" s="768" t="s">
        <v>1153</v>
      </c>
      <c r="L3" s="766"/>
    </row>
    <row r="4" customFormat="false" ht="12.75" hidden="false" customHeight="true" outlineLevel="0" collapsed="false">
      <c r="A4" s="299" t="s">
        <v>761</v>
      </c>
      <c r="B4" s="765"/>
      <c r="C4" s="767"/>
      <c r="D4" s="739"/>
      <c r="E4" s="739"/>
      <c r="F4" s="739"/>
      <c r="G4" s="739"/>
      <c r="H4" s="739"/>
      <c r="I4" s="739"/>
      <c r="J4" s="740"/>
      <c r="K4" s="768"/>
      <c r="L4" s="766"/>
    </row>
    <row r="5" customFormat="false" ht="12.75" hidden="false" customHeight="true" outlineLevel="0" collapsed="false">
      <c r="A5" s="569" t="s">
        <v>1154</v>
      </c>
      <c r="B5" s="405"/>
      <c r="C5" s="769"/>
      <c r="D5" s="637"/>
      <c r="E5" s="637"/>
      <c r="F5" s="637"/>
      <c r="G5" s="637"/>
      <c r="H5" s="637"/>
      <c r="I5" s="637"/>
      <c r="J5" s="770"/>
      <c r="K5" s="744"/>
      <c r="L5" s="744"/>
    </row>
    <row r="6" customFormat="false" ht="12.75" hidden="false" customHeight="true" outlineLevel="0" collapsed="false">
      <c r="A6" s="422" t="s">
        <v>1155</v>
      </c>
      <c r="B6" s="405" t="s">
        <v>1156</v>
      </c>
      <c r="C6" s="609"/>
      <c r="D6" s="374"/>
      <c r="E6" s="374"/>
      <c r="F6" s="374"/>
      <c r="G6" s="374"/>
      <c r="H6" s="374"/>
      <c r="I6" s="374"/>
      <c r="J6" s="375"/>
      <c r="K6" s="570" t="n">
        <f aca="false">SUM(C6:J6)</f>
        <v>0</v>
      </c>
      <c r="L6" s="554"/>
    </row>
    <row r="7" customFormat="false" ht="12.75" hidden="false" customHeight="true" outlineLevel="0" collapsed="false">
      <c r="A7" s="422" t="s">
        <v>1157</v>
      </c>
      <c r="B7" s="405" t="s">
        <v>1158</v>
      </c>
      <c r="C7" s="609"/>
      <c r="D7" s="374"/>
      <c r="E7" s="374"/>
      <c r="F7" s="374"/>
      <c r="G7" s="374"/>
      <c r="H7" s="374"/>
      <c r="I7" s="374"/>
      <c r="J7" s="375"/>
      <c r="K7" s="570" t="n">
        <f aca="false">SUM(C7:J7)</f>
        <v>0</v>
      </c>
      <c r="L7" s="554"/>
    </row>
    <row r="8" customFormat="false" ht="12.75" hidden="false" customHeight="true" outlineLevel="0" collapsed="false">
      <c r="A8" s="422" t="s">
        <v>1159</v>
      </c>
      <c r="B8" s="405" t="s">
        <v>1160</v>
      </c>
      <c r="C8" s="609"/>
      <c r="D8" s="374"/>
      <c r="E8" s="374"/>
      <c r="F8" s="374"/>
      <c r="G8" s="374"/>
      <c r="H8" s="374"/>
      <c r="I8" s="374"/>
      <c r="J8" s="375"/>
      <c r="K8" s="570" t="n">
        <f aca="false">SUM(C8:J8)</f>
        <v>0</v>
      </c>
      <c r="L8" s="554"/>
    </row>
    <row r="9" customFormat="false" ht="12.75" hidden="false" customHeight="true" outlineLevel="0" collapsed="false">
      <c r="A9" s="422" t="s">
        <v>1161</v>
      </c>
      <c r="B9" s="405" t="s">
        <v>1162</v>
      </c>
      <c r="C9" s="609"/>
      <c r="D9" s="374"/>
      <c r="E9" s="374"/>
      <c r="F9" s="374"/>
      <c r="G9" s="374"/>
      <c r="H9" s="374"/>
      <c r="I9" s="374"/>
      <c r="J9" s="375"/>
      <c r="K9" s="570" t="n">
        <f aca="false">SUM(C9:J9)</f>
        <v>0</v>
      </c>
      <c r="L9" s="554"/>
    </row>
    <row r="10" customFormat="false" ht="12.75" hidden="false" customHeight="true" outlineLevel="0" collapsed="false">
      <c r="A10" s="422" t="s">
        <v>1163</v>
      </c>
      <c r="B10" s="405" t="s">
        <v>1164</v>
      </c>
      <c r="C10" s="609"/>
      <c r="D10" s="374"/>
      <c r="E10" s="374"/>
      <c r="F10" s="374"/>
      <c r="G10" s="374"/>
      <c r="H10" s="374"/>
      <c r="I10" s="374"/>
      <c r="J10" s="375"/>
      <c r="K10" s="570" t="n">
        <f aca="false">SUM(C10:J10)</f>
        <v>0</v>
      </c>
      <c r="L10" s="554"/>
    </row>
    <row r="11" customFormat="false" ht="12.75" hidden="false" customHeight="true" outlineLevel="0" collapsed="false">
      <c r="A11" s="422" t="s">
        <v>1165</v>
      </c>
      <c r="B11" s="405" t="s">
        <v>1166</v>
      </c>
      <c r="C11" s="609"/>
      <c r="D11" s="374"/>
      <c r="E11" s="374"/>
      <c r="F11" s="374"/>
      <c r="G11" s="374"/>
      <c r="H11" s="374"/>
      <c r="I11" s="374"/>
      <c r="J11" s="375"/>
      <c r="K11" s="570" t="n">
        <f aca="false">SUM(C11:J11)</f>
        <v>0</v>
      </c>
      <c r="L11" s="554"/>
    </row>
    <row r="12" customFormat="false" ht="12.75" hidden="false" customHeight="true" outlineLevel="0" collapsed="false">
      <c r="A12" s="422" t="s">
        <v>1167</v>
      </c>
      <c r="B12" s="405" t="s">
        <v>1168</v>
      </c>
      <c r="C12" s="609" t="n">
        <v>550378.92</v>
      </c>
      <c r="D12" s="374" t="n">
        <v>489904.87</v>
      </c>
      <c r="E12" s="374" t="n">
        <v>0</v>
      </c>
      <c r="F12" s="374" t="n">
        <v>0</v>
      </c>
      <c r="G12" s="374" t="n">
        <v>3000</v>
      </c>
      <c r="H12" s="374" t="n">
        <v>-190707.52</v>
      </c>
      <c r="I12" s="374" t="n">
        <v>310018.79</v>
      </c>
      <c r="J12" s="375" t="n">
        <v>69811.64</v>
      </c>
      <c r="K12" s="570" t="n">
        <f aca="false">SUM(C12:J12)</f>
        <v>1232406.7</v>
      </c>
      <c r="L12" s="554"/>
    </row>
    <row r="13" customFormat="false" ht="12.75" hidden="false" customHeight="true" outlineLevel="0" collapsed="false">
      <c r="A13" s="422" t="s">
        <v>1169</v>
      </c>
      <c r="B13" s="405" t="s">
        <v>1170</v>
      </c>
      <c r="C13" s="609" t="n">
        <v>0</v>
      </c>
      <c r="D13" s="374" t="n">
        <v>0</v>
      </c>
      <c r="E13" s="374" t="n">
        <v>0</v>
      </c>
      <c r="F13" s="374" t="n">
        <v>0</v>
      </c>
      <c r="G13" s="374" t="n">
        <v>0</v>
      </c>
      <c r="H13" s="374" t="n">
        <v>0</v>
      </c>
      <c r="I13" s="374" t="n">
        <v>0</v>
      </c>
      <c r="J13" s="375" t="n">
        <v>0</v>
      </c>
      <c r="K13" s="570" t="n">
        <f aca="false">SUM(C13:J13)</f>
        <v>0</v>
      </c>
      <c r="L13" s="554"/>
    </row>
    <row r="14" customFormat="false" ht="12.75" hidden="false" customHeight="true" outlineLevel="0" collapsed="false">
      <c r="A14" s="422" t="s">
        <v>812</v>
      </c>
      <c r="B14" s="405" t="s">
        <v>1171</v>
      </c>
      <c r="C14" s="609" t="n">
        <v>1035956.44</v>
      </c>
      <c r="D14" s="374" t="n">
        <v>176895.02</v>
      </c>
      <c r="E14" s="374" t="n">
        <v>0</v>
      </c>
      <c r="F14" s="374" t="n">
        <v>0</v>
      </c>
      <c r="G14" s="374" t="n">
        <v>0</v>
      </c>
      <c r="H14" s="374" t="n">
        <v>-7325</v>
      </c>
      <c r="I14" s="374" t="n">
        <v>66945.94</v>
      </c>
      <c r="J14" s="375" t="n">
        <v>0</v>
      </c>
      <c r="K14" s="570" t="n">
        <f aca="false">SUM(C14:J14)</f>
        <v>1272472.4</v>
      </c>
      <c r="L14" s="554"/>
    </row>
    <row r="15" customFormat="false" ht="12.75" hidden="false" customHeight="true" outlineLevel="0" collapsed="false">
      <c r="A15" s="428" t="s">
        <v>1172</v>
      </c>
      <c r="B15" s="747" t="n">
        <v>1000</v>
      </c>
      <c r="C15" s="657" t="n">
        <f aca="false">SUM(C6:C14)</f>
        <v>1586335.36</v>
      </c>
      <c r="D15" s="432" t="n">
        <f aca="false">SUM(D6:D14)</f>
        <v>666799.89</v>
      </c>
      <c r="E15" s="432" t="n">
        <f aca="false">SUM(E6:E14)</f>
        <v>0</v>
      </c>
      <c r="F15" s="432" t="n">
        <f aca="false">SUM(F6:F14)</f>
        <v>0</v>
      </c>
      <c r="G15" s="432" t="n">
        <f aca="false">SUM(G6:G14)</f>
        <v>3000</v>
      </c>
      <c r="H15" s="432" t="n">
        <f aca="false">SUM(H6:H14)</f>
        <v>-198032.52</v>
      </c>
      <c r="I15" s="432" t="n">
        <f aca="false">SUM(I6:I14)</f>
        <v>376964.73</v>
      </c>
      <c r="J15" s="430" t="n">
        <f aca="false">SUM(J6:J14)</f>
        <v>69811.64</v>
      </c>
      <c r="K15" s="656" t="n">
        <f aca="false">SUM(K6:K14)</f>
        <v>2504879.1</v>
      </c>
      <c r="L15" s="771" t="n">
        <f aca="false">SUM(L6:L14)</f>
        <v>0</v>
      </c>
    </row>
    <row r="16" customFormat="false" ht="12.75" hidden="false" customHeight="true" outlineLevel="0" collapsed="false">
      <c r="A16" s="434" t="s">
        <v>1140</v>
      </c>
      <c r="B16" s="408"/>
      <c r="C16" s="523"/>
      <c r="D16" s="523"/>
      <c r="E16" s="523"/>
      <c r="F16" s="523"/>
      <c r="G16" s="523"/>
      <c r="H16" s="523"/>
      <c r="I16" s="523"/>
      <c r="J16" s="523"/>
      <c r="K16" s="523"/>
    </row>
    <row r="17" customFormat="false" ht="12.75" hidden="false" customHeight="true" outlineLevel="0" collapsed="false">
      <c r="A17" s="716" t="s">
        <v>117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2" activeCellId="0" sqref="L22"/>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5" t="str">
        <f aca="false">muni&amp;" - "&amp;S71K&amp;" - "&amp;Head57</f>
        <v>KZN285 Mthonjaneni - Supporting Table SC5 Monthly Budget Statement - investment portfolio  - M01 July</v>
      </c>
      <c r="B1" s="545"/>
      <c r="C1" s="545"/>
      <c r="D1" s="545"/>
      <c r="E1" s="545"/>
      <c r="F1" s="545"/>
      <c r="G1" s="545"/>
      <c r="H1" s="545"/>
      <c r="I1" s="545"/>
      <c r="J1" s="545"/>
      <c r="K1" s="395"/>
    </row>
    <row r="2" customFormat="false" ht="54" hidden="false" customHeight="true" outlineLevel="0" collapsed="false">
      <c r="A2" s="680" t="s">
        <v>1174</v>
      </c>
      <c r="B2" s="765" t="s">
        <v>105</v>
      </c>
      <c r="C2" s="278" t="s">
        <v>1175</v>
      </c>
      <c r="D2" s="772" t="s">
        <v>1176</v>
      </c>
      <c r="E2" s="772" t="s">
        <v>1177</v>
      </c>
      <c r="F2" s="772" t="s">
        <v>1178</v>
      </c>
      <c r="G2" s="772" t="s">
        <v>1179</v>
      </c>
      <c r="H2" s="772" t="s">
        <v>1180</v>
      </c>
      <c r="I2" s="772" t="s">
        <v>1181</v>
      </c>
      <c r="J2" s="773" t="s">
        <v>1182</v>
      </c>
      <c r="K2" s="774" t="s">
        <v>1183</v>
      </c>
    </row>
    <row r="3" customFormat="false" ht="12.75" hidden="false" customHeight="true" outlineLevel="0" collapsed="false">
      <c r="A3" s="299" t="s">
        <v>761</v>
      </c>
      <c r="B3" s="765"/>
      <c r="C3" s="775" t="s">
        <v>1184</v>
      </c>
      <c r="D3" s="772"/>
      <c r="E3" s="772"/>
      <c r="F3" s="772"/>
      <c r="G3" s="772"/>
      <c r="H3" s="772"/>
      <c r="I3" s="772"/>
      <c r="J3" s="773"/>
      <c r="K3" s="774"/>
    </row>
    <row r="4" customFormat="false" ht="12.75" hidden="false" customHeight="true" outlineLevel="0" collapsed="false">
      <c r="A4" s="362" t="s">
        <v>672</v>
      </c>
      <c r="B4" s="661"/>
      <c r="C4" s="776"/>
      <c r="D4" s="777"/>
      <c r="E4" s="777"/>
      <c r="F4" s="777"/>
      <c r="G4" s="777"/>
      <c r="H4" s="777"/>
      <c r="I4" s="777"/>
      <c r="J4" s="778"/>
    </row>
    <row r="5" customFormat="false" ht="12.75" hidden="false" customHeight="true" outlineLevel="0" collapsed="false">
      <c r="A5" s="779" t="s">
        <v>1185</v>
      </c>
      <c r="B5" s="405"/>
      <c r="C5" s="510"/>
      <c r="D5" s="374" t="s">
        <v>1186</v>
      </c>
      <c r="E5" s="374"/>
      <c r="F5" s="374" t="n">
        <v>256.31</v>
      </c>
      <c r="G5" s="701" t="n">
        <v>0.0635</v>
      </c>
      <c r="H5" s="374" t="n">
        <v>59404.71</v>
      </c>
      <c r="I5" s="374" t="n">
        <v>-12019.87</v>
      </c>
      <c r="J5" s="375" t="n">
        <v>47384.84</v>
      </c>
    </row>
    <row r="6" customFormat="false" ht="12.75" hidden="false" customHeight="true" outlineLevel="0" collapsed="false">
      <c r="A6" s="779" t="s">
        <v>1187</v>
      </c>
      <c r="B6" s="405"/>
      <c r="C6" s="510"/>
      <c r="D6" s="374" t="s">
        <v>1186</v>
      </c>
      <c r="E6" s="374"/>
      <c r="F6" s="374" t="n">
        <v>132.25</v>
      </c>
      <c r="G6" s="701" t="n">
        <v>0.0575</v>
      </c>
      <c r="H6" s="374" t="n">
        <v>25952.39</v>
      </c>
      <c r="I6" s="374" t="n">
        <v>0</v>
      </c>
      <c r="J6" s="375" t="n">
        <v>26084.64</v>
      </c>
    </row>
    <row r="7" customFormat="false" ht="12.75" hidden="false" customHeight="true" outlineLevel="0" collapsed="false">
      <c r="A7" s="779" t="s">
        <v>1187</v>
      </c>
      <c r="B7" s="405"/>
      <c r="C7" s="510"/>
      <c r="D7" s="374" t="s">
        <v>1186</v>
      </c>
      <c r="E7" s="374"/>
      <c r="F7" s="374" t="n">
        <v>1395.44</v>
      </c>
      <c r="G7" s="701" t="n">
        <v>0.029</v>
      </c>
      <c r="H7" s="374" t="n">
        <v>499350.58</v>
      </c>
      <c r="I7" s="374" t="n">
        <v>-18.5</v>
      </c>
      <c r="J7" s="375" t="n">
        <v>499332.08</v>
      </c>
    </row>
    <row r="8" customFormat="false" ht="12.75" hidden="false" customHeight="true" outlineLevel="0" collapsed="false">
      <c r="A8" s="779" t="s">
        <v>1187</v>
      </c>
      <c r="B8" s="405"/>
      <c r="C8" s="510"/>
      <c r="D8" s="374" t="s">
        <v>1188</v>
      </c>
      <c r="E8" s="374"/>
      <c r="F8" s="374" t="n">
        <v>0</v>
      </c>
      <c r="G8" s="701" t="n">
        <v>0.0645</v>
      </c>
      <c r="H8" s="374" t="n">
        <v>1540000</v>
      </c>
      <c r="I8" s="374" t="n">
        <v>0</v>
      </c>
      <c r="J8" s="375" t="n">
        <v>1540000</v>
      </c>
    </row>
    <row r="9" customFormat="false" ht="12.75" hidden="false" customHeight="true" outlineLevel="0" collapsed="false">
      <c r="A9" s="779"/>
      <c r="B9" s="405"/>
      <c r="C9" s="510"/>
      <c r="D9" s="374"/>
      <c r="E9" s="374"/>
      <c r="F9" s="374"/>
      <c r="G9" s="701"/>
      <c r="H9" s="374"/>
      <c r="I9" s="374"/>
      <c r="J9" s="375"/>
    </row>
    <row r="10" customFormat="false" ht="12.75" hidden="false" customHeight="true" outlineLevel="0" collapsed="false">
      <c r="A10" s="779"/>
      <c r="B10" s="405"/>
      <c r="C10" s="510"/>
      <c r="D10" s="374"/>
      <c r="E10" s="374"/>
      <c r="F10" s="374"/>
      <c r="G10" s="701"/>
      <c r="H10" s="374"/>
      <c r="I10" s="374"/>
      <c r="J10" s="375"/>
    </row>
    <row r="11" customFormat="false" ht="12.75" hidden="false" customHeight="true" outlineLevel="0" collapsed="false">
      <c r="A11" s="779"/>
      <c r="B11" s="405"/>
      <c r="C11" s="510"/>
      <c r="D11" s="374"/>
      <c r="E11" s="374"/>
      <c r="F11" s="374"/>
      <c r="G11" s="701"/>
      <c r="H11" s="374"/>
      <c r="I11" s="374"/>
      <c r="J11" s="375"/>
    </row>
    <row r="12" customFormat="false" ht="12.75" hidden="false" customHeight="true" outlineLevel="0" collapsed="false">
      <c r="A12" s="780" t="s">
        <v>1189</v>
      </c>
      <c r="B12" s="405"/>
      <c r="C12" s="781"/>
      <c r="D12" s="782"/>
      <c r="E12" s="782"/>
      <c r="F12" s="371" t="n">
        <f aca="false">SUM(F5:F11)</f>
        <v>1784</v>
      </c>
      <c r="G12" s="783"/>
      <c r="H12" s="371" t="n">
        <f aca="false">SUM(H5:H11)</f>
        <v>2124707.68</v>
      </c>
      <c r="I12" s="371" t="n">
        <f aca="false">SUM(I5:I11)</f>
        <v>-12038.37</v>
      </c>
      <c r="J12" s="372" t="n">
        <f aca="false">SUM(J5:J11)</f>
        <v>2112801.56</v>
      </c>
    </row>
    <row r="13" customFormat="false" ht="3.75" hidden="false" customHeight="true" outlineLevel="0" collapsed="false">
      <c r="A13" s="784"/>
      <c r="B13" s="405"/>
      <c r="C13" s="776"/>
      <c r="D13" s="777"/>
      <c r="E13" s="777"/>
      <c r="F13" s="777"/>
      <c r="G13" s="785"/>
      <c r="H13" s="777"/>
      <c r="I13" s="777"/>
      <c r="J13" s="778"/>
    </row>
    <row r="14" customFormat="false" ht="12.75" hidden="false" customHeight="true" outlineLevel="0" collapsed="false">
      <c r="A14" s="362" t="s">
        <v>1190</v>
      </c>
      <c r="B14" s="405"/>
      <c r="C14" s="776"/>
      <c r="D14" s="777"/>
      <c r="E14" s="777"/>
      <c r="F14" s="777"/>
      <c r="G14" s="785"/>
      <c r="H14" s="777"/>
      <c r="I14" s="777"/>
      <c r="J14" s="778"/>
    </row>
    <row r="15" customFormat="false" ht="12.75" hidden="false" customHeight="true" outlineLevel="0" collapsed="false">
      <c r="A15" s="786"/>
      <c r="B15" s="405"/>
      <c r="C15" s="510"/>
      <c r="D15" s="374"/>
      <c r="E15" s="374"/>
      <c r="F15" s="374"/>
      <c r="G15" s="701"/>
      <c r="H15" s="374"/>
      <c r="I15" s="374"/>
      <c r="J15" s="375"/>
    </row>
    <row r="16" customFormat="false" ht="12.75" hidden="false" customHeight="true" outlineLevel="0" collapsed="false">
      <c r="A16" s="786"/>
      <c r="B16" s="405"/>
      <c r="C16" s="510"/>
      <c r="D16" s="374"/>
      <c r="E16" s="374"/>
      <c r="F16" s="374"/>
      <c r="G16" s="701"/>
      <c r="H16" s="374"/>
      <c r="I16" s="374"/>
      <c r="J16" s="375"/>
    </row>
    <row r="17" customFormat="false" ht="12.75" hidden="false" customHeight="true" outlineLevel="0" collapsed="false">
      <c r="A17" s="786"/>
      <c r="B17" s="405"/>
      <c r="C17" s="510"/>
      <c r="D17" s="374"/>
      <c r="E17" s="374"/>
      <c r="F17" s="374"/>
      <c r="G17" s="701"/>
      <c r="H17" s="374"/>
      <c r="I17" s="374"/>
      <c r="J17" s="375"/>
    </row>
    <row r="18" customFormat="false" ht="12.75" hidden="false" customHeight="true" outlineLevel="0" collapsed="false">
      <c r="A18" s="786"/>
      <c r="B18" s="405"/>
      <c r="C18" s="510"/>
      <c r="D18" s="374"/>
      <c r="E18" s="374"/>
      <c r="F18" s="374"/>
      <c r="G18" s="701"/>
      <c r="H18" s="374"/>
      <c r="I18" s="374"/>
      <c r="J18" s="375"/>
    </row>
    <row r="19" customFormat="false" ht="12.75" hidden="false" customHeight="true" outlineLevel="0" collapsed="false">
      <c r="A19" s="786"/>
      <c r="B19" s="405"/>
      <c r="C19" s="510"/>
      <c r="D19" s="374"/>
      <c r="E19" s="374"/>
      <c r="F19" s="374"/>
      <c r="G19" s="701"/>
      <c r="H19" s="374"/>
      <c r="I19" s="374"/>
      <c r="J19" s="375"/>
    </row>
    <row r="20" customFormat="false" ht="12.75" hidden="false" customHeight="true" outlineLevel="0" collapsed="false">
      <c r="A20" s="786"/>
      <c r="B20" s="405"/>
      <c r="C20" s="510"/>
      <c r="D20" s="374"/>
      <c r="E20" s="374"/>
      <c r="F20" s="374"/>
      <c r="G20" s="701"/>
      <c r="H20" s="374"/>
      <c r="I20" s="374"/>
      <c r="J20" s="375"/>
    </row>
    <row r="21" customFormat="false" ht="12.75" hidden="false" customHeight="true" outlineLevel="0" collapsed="false">
      <c r="A21" s="786"/>
      <c r="B21" s="405"/>
      <c r="C21" s="510"/>
      <c r="D21" s="374"/>
      <c r="E21" s="374"/>
      <c r="F21" s="374"/>
      <c r="G21" s="701"/>
      <c r="H21" s="374"/>
      <c r="I21" s="374"/>
      <c r="J21" s="375"/>
    </row>
    <row r="22" customFormat="false" ht="12.75" hidden="false" customHeight="true" outlineLevel="0" collapsed="false">
      <c r="A22" s="780" t="s">
        <v>1191</v>
      </c>
      <c r="B22" s="405"/>
      <c r="C22" s="781"/>
      <c r="D22" s="782"/>
      <c r="E22" s="782"/>
      <c r="F22" s="371" t="n">
        <f aca="false">SUM(F15:F21)</f>
        <v>0</v>
      </c>
      <c r="G22" s="783"/>
      <c r="H22" s="371" t="n">
        <f aca="false">SUM(H15:H21)</f>
        <v>0</v>
      </c>
      <c r="I22" s="371" t="n">
        <f aca="false">SUM(I15:I21)</f>
        <v>0</v>
      </c>
      <c r="J22" s="372" t="n">
        <f aca="false">SUM(J15:J21)</f>
        <v>0</v>
      </c>
    </row>
    <row r="23" customFormat="false" ht="3.75" hidden="false" customHeight="true" outlineLevel="0" collapsed="false">
      <c r="A23" s="784"/>
      <c r="B23" s="405"/>
      <c r="C23" s="776"/>
      <c r="D23" s="777"/>
      <c r="E23" s="777"/>
      <c r="F23" s="777"/>
      <c r="G23" s="785"/>
      <c r="H23" s="777"/>
      <c r="I23" s="777"/>
      <c r="J23" s="778"/>
    </row>
    <row r="24" customFormat="false" ht="12.75" hidden="false" customHeight="true" outlineLevel="0" collapsed="false">
      <c r="A24" s="787" t="s">
        <v>1192</v>
      </c>
      <c r="B24" s="429" t="n">
        <v>2</v>
      </c>
      <c r="C24" s="788"/>
      <c r="D24" s="789"/>
      <c r="E24" s="789"/>
      <c r="F24" s="432" t="n">
        <f aca="false">F12+F22</f>
        <v>1784</v>
      </c>
      <c r="G24" s="790"/>
      <c r="H24" s="432" t="n">
        <f aca="false">H12+H22</f>
        <v>2124707.68</v>
      </c>
      <c r="I24" s="432" t="n">
        <f aca="false">I12+I22</f>
        <v>-12038.37</v>
      </c>
      <c r="J24" s="430" t="n">
        <f aca="false">J12+J22</f>
        <v>2112801.56</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7" t="s">
        <v>1193</v>
      </c>
      <c r="B26" s="396"/>
      <c r="C26" s="421"/>
      <c r="D26" s="421"/>
      <c r="E26" s="421"/>
      <c r="F26" s="421"/>
      <c r="G26" s="421"/>
      <c r="H26" s="421"/>
      <c r="I26" s="421"/>
      <c r="J26" s="421"/>
      <c r="N26" s="395"/>
      <c r="O26" s="395"/>
      <c r="P26" s="395"/>
    </row>
    <row r="27" customFormat="false" ht="12.75" hidden="false" customHeight="true" outlineLevel="0" collapsed="false">
      <c r="A27" s="357" t="s">
        <v>1194</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49" activePane="bottomRight" state="frozen"/>
      <selection pane="topLeft" activeCell="A1" activeCellId="0" sqref="A1"/>
      <selection pane="topRight" activeCell="C1" activeCellId="0" sqref="C1"/>
      <selection pane="bottomLeft" activeCell="A49" activeCellId="0" sqref="A49"/>
      <selection pane="bottomRight" activeCell="F72" activeCellId="0" sqref="F72"/>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L&amp;" - "&amp;Head57</f>
        <v>KZN285 Mthonjaneni - Supporting Table SC6 Monthly Budget Statement - transfers and grant receipts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793"/>
      <c r="E4" s="794"/>
      <c r="F4" s="795"/>
      <c r="G4" s="795"/>
      <c r="H4" s="795"/>
      <c r="I4" s="795"/>
      <c r="J4" s="796" t="s">
        <v>762</v>
      </c>
      <c r="K4" s="797"/>
    </row>
    <row r="5" customFormat="false" ht="12.75" hidden="false" customHeight="true" outlineLevel="0" collapsed="false">
      <c r="A5" s="304" t="s">
        <v>1195</v>
      </c>
      <c r="B5" s="405" t="s">
        <v>1196</v>
      </c>
      <c r="C5" s="518"/>
      <c r="D5" s="798"/>
      <c r="E5" s="799"/>
      <c r="F5" s="799"/>
      <c r="G5" s="799"/>
      <c r="H5" s="799"/>
      <c r="I5" s="799"/>
      <c r="J5" s="799"/>
      <c r="K5" s="800"/>
    </row>
    <row r="6" customFormat="false" ht="5.1" hidden="false" customHeight="true" outlineLevel="0" collapsed="false">
      <c r="A6" s="304"/>
      <c r="B6" s="405"/>
      <c r="C6" s="518"/>
      <c r="D6" s="798"/>
      <c r="E6" s="799"/>
      <c r="F6" s="799"/>
      <c r="G6" s="799"/>
      <c r="H6" s="799"/>
      <c r="I6" s="799"/>
      <c r="J6" s="799"/>
      <c r="K6" s="800"/>
    </row>
    <row r="7" customFormat="false" ht="12.75" hidden="false" customHeight="true" outlineLevel="0" collapsed="false">
      <c r="A7" s="362" t="s">
        <v>1197</v>
      </c>
      <c r="B7" s="405"/>
      <c r="C7" s="518"/>
      <c r="D7" s="798"/>
      <c r="E7" s="799"/>
      <c r="F7" s="799"/>
      <c r="G7" s="799"/>
      <c r="H7" s="799"/>
      <c r="I7" s="799"/>
      <c r="J7" s="799"/>
      <c r="K7" s="800"/>
    </row>
    <row r="8" customFormat="false" ht="15.75" hidden="false" customHeight="true" outlineLevel="0" collapsed="false">
      <c r="A8" s="628" t="s">
        <v>1198</v>
      </c>
      <c r="B8" s="405"/>
      <c r="C8" s="570" t="n">
        <f aca="false">SUM(C9:C19)</f>
        <v>0</v>
      </c>
      <c r="D8" s="521" t="n">
        <f aca="false">SUM(D9:D19)</f>
        <v>75637000</v>
      </c>
      <c r="E8" s="522" t="n">
        <f aca="false">SUM(E9:E19)</f>
        <v>0</v>
      </c>
      <c r="F8" s="522" t="n">
        <f aca="false">SUM(F9:F19)</f>
        <v>29575000</v>
      </c>
      <c r="G8" s="522" t="n">
        <f aca="false">SUM(G9:G19)</f>
        <v>29575000</v>
      </c>
      <c r="H8" s="522" t="n">
        <f aca="false">SUM(H9:H19)</f>
        <v>0</v>
      </c>
      <c r="I8" s="522" t="n">
        <f aca="false">SUM(I9:I19)</f>
        <v>29575000</v>
      </c>
      <c r="J8" s="801" t="e">
        <f aca="false">IF(I8=0,"",I8/H8)</f>
        <v>#DIV/0!</v>
      </c>
      <c r="K8" s="524" t="n">
        <f aca="false">SUM(K9:K19)</f>
        <v>75637000</v>
      </c>
    </row>
    <row r="9" customFormat="false" ht="12.75" hidden="false" customHeight="true" outlineLevel="0" collapsed="false">
      <c r="A9" s="802" t="s">
        <v>260</v>
      </c>
      <c r="B9" s="405"/>
      <c r="C9" s="803"/>
      <c r="D9" s="804" t="n">
        <v>70979000</v>
      </c>
      <c r="E9" s="805"/>
      <c r="F9" s="805" t="n">
        <v>29575000</v>
      </c>
      <c r="G9" s="805" t="n">
        <v>29575000</v>
      </c>
      <c r="H9" s="805"/>
      <c r="I9" s="484" t="n">
        <f aca="false">G9-H9</f>
        <v>29575000</v>
      </c>
      <c r="J9" s="806" t="e">
        <f aca="false">IF(I9=0,"",I9/H9)</f>
        <v>#DIV/0!</v>
      </c>
      <c r="K9" s="807" t="n">
        <v>70979000</v>
      </c>
    </row>
    <row r="10" customFormat="false" ht="12.75" hidden="false" customHeight="true" outlineLevel="0" collapsed="false">
      <c r="A10" s="808" t="s">
        <v>272</v>
      </c>
      <c r="B10" s="405"/>
      <c r="C10" s="554"/>
      <c r="D10" s="510" t="n">
        <v>2850000</v>
      </c>
      <c r="E10" s="374"/>
      <c r="F10" s="374" t="n">
        <v>0</v>
      </c>
      <c r="G10" s="374" t="n">
        <v>0</v>
      </c>
      <c r="H10" s="374"/>
      <c r="I10" s="380"/>
      <c r="J10" s="694"/>
      <c r="K10" s="375" t="n">
        <v>2850000</v>
      </c>
    </row>
    <row r="11" customFormat="false" ht="12.75" hidden="false" customHeight="true" outlineLevel="0" collapsed="false">
      <c r="A11" s="808" t="s">
        <v>279</v>
      </c>
      <c r="B11" s="405"/>
      <c r="C11" s="554"/>
      <c r="D11" s="510" t="n">
        <v>0</v>
      </c>
      <c r="E11" s="374"/>
      <c r="F11" s="374" t="n">
        <v>0</v>
      </c>
      <c r="G11" s="374" t="n">
        <v>0</v>
      </c>
      <c r="H11" s="374"/>
      <c r="I11" s="380"/>
      <c r="J11" s="694"/>
      <c r="K11" s="375" t="n">
        <v>0</v>
      </c>
    </row>
    <row r="12" customFormat="false" ht="12.75" hidden="false" customHeight="true" outlineLevel="0" collapsed="false">
      <c r="A12" s="808" t="s">
        <v>301</v>
      </c>
      <c r="B12" s="405"/>
      <c r="C12" s="554"/>
      <c r="D12" s="510" t="n">
        <v>1808000</v>
      </c>
      <c r="E12" s="374"/>
      <c r="F12" s="374" t="n">
        <v>0</v>
      </c>
      <c r="G12" s="374" t="n">
        <v>0</v>
      </c>
      <c r="H12" s="374"/>
      <c r="I12" s="380"/>
      <c r="J12" s="694"/>
      <c r="K12" s="375" t="n">
        <v>1808000</v>
      </c>
    </row>
    <row r="13" customFormat="false" ht="12.75" hidden="false" customHeight="true" outlineLevel="0" collapsed="false">
      <c r="A13" s="808"/>
      <c r="B13" s="405"/>
      <c r="C13" s="554"/>
      <c r="D13" s="510"/>
      <c r="E13" s="374"/>
      <c r="F13" s="374"/>
      <c r="G13" s="374"/>
      <c r="H13" s="374"/>
      <c r="I13" s="380"/>
      <c r="J13" s="694"/>
      <c r="K13" s="375"/>
    </row>
    <row r="14" customFormat="false" ht="12.75" hidden="false" customHeight="true" outlineLevel="0" collapsed="false">
      <c r="A14" s="808"/>
      <c r="B14" s="405" t="n">
        <v>3</v>
      </c>
      <c r="C14" s="554"/>
      <c r="D14" s="510"/>
      <c r="E14" s="374"/>
      <c r="F14" s="374"/>
      <c r="G14" s="374"/>
      <c r="H14" s="374"/>
      <c r="I14" s="380" t="n">
        <f aca="false">G14-H14</f>
        <v>0</v>
      </c>
      <c r="J14" s="694" t="str">
        <f aca="false">IF(I14=0,"",I14/H14)</f>
        <v/>
      </c>
      <c r="K14" s="375"/>
    </row>
    <row r="15" customFormat="false" ht="12.75" hidden="false" customHeight="true" outlineLevel="0" collapsed="false">
      <c r="A15" s="808" t="s">
        <v>1199</v>
      </c>
      <c r="B15" s="405"/>
      <c r="C15" s="554"/>
      <c r="D15" s="510" t="n">
        <v>0</v>
      </c>
      <c r="E15" s="374"/>
      <c r="F15" s="374"/>
      <c r="G15" s="374"/>
      <c r="H15" s="374"/>
      <c r="I15" s="380" t="n">
        <f aca="false">G15-H15</f>
        <v>0</v>
      </c>
      <c r="J15" s="694" t="str">
        <f aca="false">IF(I15=0,"",I15/H15)</f>
        <v/>
      </c>
      <c r="K15" s="375" t="n">
        <v>0</v>
      </c>
    </row>
    <row r="16" customFormat="false" ht="12.75" hidden="false" customHeight="true" outlineLevel="0" collapsed="false">
      <c r="A16" s="809"/>
      <c r="B16" s="405"/>
      <c r="C16" s="554"/>
      <c r="D16" s="510"/>
      <c r="E16" s="374"/>
      <c r="F16" s="374"/>
      <c r="G16" s="374"/>
      <c r="H16" s="374"/>
      <c r="I16" s="380" t="n">
        <f aca="false">G16-H16</f>
        <v>0</v>
      </c>
      <c r="J16" s="694" t="str">
        <f aca="false">IF(I16=0,"",I16/H16)</f>
        <v/>
      </c>
      <c r="K16" s="375"/>
    </row>
    <row r="17" customFormat="false" ht="12.75" hidden="false" customHeight="true" outlineLevel="0" collapsed="false">
      <c r="A17" s="809"/>
      <c r="B17" s="405"/>
      <c r="C17" s="554"/>
      <c r="D17" s="510"/>
      <c r="E17" s="374"/>
      <c r="F17" s="374"/>
      <c r="G17" s="374"/>
      <c r="H17" s="374"/>
      <c r="I17" s="380" t="n">
        <f aca="false">G17-H17</f>
        <v>0</v>
      </c>
      <c r="J17" s="694" t="str">
        <f aca="false">IF(I17=0,"",I17/H17)</f>
        <v/>
      </c>
      <c r="K17" s="375"/>
    </row>
    <row r="18" customFormat="false" ht="12.75" hidden="false" customHeight="true" outlineLevel="0" collapsed="false">
      <c r="A18" s="809"/>
      <c r="B18" s="405"/>
      <c r="C18" s="554"/>
      <c r="D18" s="510"/>
      <c r="E18" s="374"/>
      <c r="F18" s="374"/>
      <c r="G18" s="374"/>
      <c r="H18" s="374"/>
      <c r="I18" s="380" t="n">
        <f aca="false">G18-H18</f>
        <v>0</v>
      </c>
      <c r="J18" s="694" t="str">
        <f aca="false">IF(I18=0,"",I18/H18)</f>
        <v/>
      </c>
      <c r="K18" s="375"/>
    </row>
    <row r="19" customFormat="false" ht="12.75" hidden="false" customHeight="true" outlineLevel="0" collapsed="false">
      <c r="A19" s="809" t="s">
        <v>1200</v>
      </c>
      <c r="B19" s="405"/>
      <c r="C19" s="554"/>
      <c r="D19" s="510" t="n">
        <v>0</v>
      </c>
      <c r="E19" s="374"/>
      <c r="F19" s="374"/>
      <c r="G19" s="374"/>
      <c r="H19" s="374"/>
      <c r="I19" s="380" t="n">
        <f aca="false">G19-H19</f>
        <v>0</v>
      </c>
      <c r="J19" s="694" t="str">
        <f aca="false">IF(I19=0,"",I19/H19)</f>
        <v/>
      </c>
      <c r="K19" s="375" t="n">
        <v>0</v>
      </c>
    </row>
    <row r="20" customFormat="false" ht="12.75" hidden="false" customHeight="true" outlineLevel="0" collapsed="false">
      <c r="A20" s="628" t="s">
        <v>1201</v>
      </c>
      <c r="B20" s="405"/>
      <c r="C20" s="423" t="n">
        <f aca="false">SUM(C21:C26)</f>
        <v>0</v>
      </c>
      <c r="D20" s="424" t="n">
        <f aca="false">SUM(D21:D26)</f>
        <v>1035000</v>
      </c>
      <c r="E20" s="425" t="n">
        <f aca="false">SUM(E21:E26)</f>
        <v>0</v>
      </c>
      <c r="F20" s="425" t="n">
        <f aca="false">SUM(F21:F26)</f>
        <v>0</v>
      </c>
      <c r="G20" s="425" t="n">
        <f aca="false">SUM(G21:G26)</f>
        <v>0</v>
      </c>
      <c r="H20" s="425" t="n">
        <f aca="false">SUM(H21:H26)</f>
        <v>0</v>
      </c>
      <c r="I20" s="425" t="n">
        <f aca="false">SUM(I21:I26)</f>
        <v>0</v>
      </c>
      <c r="J20" s="810" t="str">
        <f aca="false">IF(I20=0,"",I20/H20)</f>
        <v/>
      </c>
      <c r="K20" s="427" t="n">
        <f aca="false">SUM(K21:K26)</f>
        <v>1035000</v>
      </c>
    </row>
    <row r="21" customFormat="false" ht="12.75" hidden="false" customHeight="true" outlineLevel="0" collapsed="false">
      <c r="A21" s="809"/>
      <c r="B21" s="405"/>
      <c r="C21" s="803"/>
      <c r="D21" s="804"/>
      <c r="E21" s="805"/>
      <c r="F21" s="805"/>
      <c r="G21" s="805"/>
      <c r="H21" s="805"/>
      <c r="I21" s="484" t="n">
        <f aca="false">G21-H21</f>
        <v>0</v>
      </c>
      <c r="J21" s="806" t="str">
        <f aca="false">IF(I21=0,"",I21/H21)</f>
        <v/>
      </c>
      <c r="K21" s="807"/>
    </row>
    <row r="22" customFormat="false" ht="12.75" hidden="false" customHeight="true" outlineLevel="0" collapsed="false">
      <c r="A22" s="809"/>
      <c r="B22" s="405"/>
      <c r="C22" s="554"/>
      <c r="D22" s="510"/>
      <c r="E22" s="374"/>
      <c r="F22" s="374"/>
      <c r="G22" s="374"/>
      <c r="H22" s="374"/>
      <c r="I22" s="380"/>
      <c r="J22" s="694"/>
      <c r="K22" s="375"/>
    </row>
    <row r="23" customFormat="false" ht="12.75" hidden="false" customHeight="true" outlineLevel="0" collapsed="false">
      <c r="A23" s="809"/>
      <c r="B23" s="405"/>
      <c r="C23" s="554"/>
      <c r="D23" s="510"/>
      <c r="E23" s="374"/>
      <c r="F23" s="374"/>
      <c r="G23" s="374"/>
      <c r="H23" s="374"/>
      <c r="I23" s="380" t="n">
        <f aca="false">G23-H23</f>
        <v>0</v>
      </c>
      <c r="J23" s="694" t="str">
        <f aca="false">IF(I23=0,"",I23/H23)</f>
        <v/>
      </c>
      <c r="K23" s="375"/>
    </row>
    <row r="24" customFormat="false" ht="12.75" hidden="false" customHeight="true" outlineLevel="0" collapsed="false">
      <c r="A24" s="809" t="s">
        <v>1202</v>
      </c>
      <c r="B24" s="405" t="n">
        <v>4</v>
      </c>
      <c r="C24" s="554"/>
      <c r="D24" s="510" t="n">
        <v>197000</v>
      </c>
      <c r="E24" s="374"/>
      <c r="F24" s="374" t="n">
        <v>0</v>
      </c>
      <c r="G24" s="374" t="n">
        <v>0</v>
      </c>
      <c r="H24" s="374"/>
      <c r="I24" s="380" t="n">
        <f aca="false">G24-H24</f>
        <v>0</v>
      </c>
      <c r="J24" s="694" t="str">
        <f aca="false">IF(I24=0,"",I24/H24)</f>
        <v/>
      </c>
      <c r="K24" s="375" t="n">
        <v>197000</v>
      </c>
    </row>
    <row r="25" customFormat="false" ht="12.75" hidden="false" customHeight="true" outlineLevel="0" collapsed="false">
      <c r="A25" s="809" t="s">
        <v>1203</v>
      </c>
      <c r="B25" s="405"/>
      <c r="C25" s="554"/>
      <c r="D25" s="510" t="n">
        <v>838000</v>
      </c>
      <c r="E25" s="374"/>
      <c r="F25" s="374" t="n">
        <v>0</v>
      </c>
      <c r="G25" s="374" t="n">
        <v>0</v>
      </c>
      <c r="H25" s="374"/>
      <c r="I25" s="380" t="n">
        <f aca="false">G25-H25</f>
        <v>0</v>
      </c>
      <c r="J25" s="694" t="str">
        <f aca="false">IF(I25=0,"",I25/H25)</f>
        <v/>
      </c>
      <c r="K25" s="375" t="n">
        <v>838000</v>
      </c>
    </row>
    <row r="26" customFormat="false" ht="12.75" hidden="false" customHeight="true" outlineLevel="0" collapsed="false">
      <c r="A26" s="809" t="s">
        <v>1200</v>
      </c>
      <c r="B26" s="405"/>
      <c r="C26" s="554"/>
      <c r="D26" s="510"/>
      <c r="E26" s="374"/>
      <c r="F26" s="374"/>
      <c r="G26" s="374"/>
      <c r="H26" s="374"/>
      <c r="I26" s="380" t="n">
        <f aca="false">G26-H26</f>
        <v>0</v>
      </c>
      <c r="J26" s="694" t="str">
        <f aca="false">IF(I26=0,"",I26/H26)</f>
        <v/>
      </c>
      <c r="K26" s="375"/>
    </row>
    <row r="27" customFormat="false" ht="12.75" hidden="false" customHeight="true" outlineLevel="0" collapsed="false">
      <c r="A27" s="628" t="s">
        <v>1204</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06" t="str">
        <f aca="false">IF(I27=0,"",I27/H27)</f>
        <v/>
      </c>
      <c r="K27" s="427" t="n">
        <f aca="false">SUM(K28:K29)</f>
        <v>0</v>
      </c>
    </row>
    <row r="28" customFormat="false" ht="12.75" hidden="false" customHeight="true" outlineLevel="0" collapsed="false">
      <c r="A28" s="811" t="s">
        <v>1205</v>
      </c>
      <c r="B28" s="405"/>
      <c r="C28" s="812"/>
      <c r="D28" s="813"/>
      <c r="E28" s="814"/>
      <c r="F28" s="814"/>
      <c r="G28" s="814"/>
      <c r="H28" s="814"/>
      <c r="I28" s="484" t="n">
        <f aca="false">G28-H28</f>
        <v>0</v>
      </c>
      <c r="J28" s="806" t="str">
        <f aca="false">IF(I28=0,"",I28/H28)</f>
        <v/>
      </c>
      <c r="K28" s="815"/>
    </row>
    <row r="29" customFormat="false" ht="12.75" hidden="false" customHeight="true" outlineLevel="0" collapsed="false">
      <c r="A29" s="816"/>
      <c r="B29" s="405"/>
      <c r="C29" s="554"/>
      <c r="D29" s="510"/>
      <c r="E29" s="374"/>
      <c r="F29" s="374"/>
      <c r="G29" s="374"/>
      <c r="H29" s="374"/>
      <c r="I29" s="380" t="n">
        <f aca="false">G29-H29</f>
        <v>0</v>
      </c>
      <c r="J29" s="694" t="str">
        <f aca="false">IF(I29=0,"",I29/H29)</f>
        <v/>
      </c>
      <c r="K29" s="375"/>
    </row>
    <row r="30" customFormat="false" ht="12.75" hidden="false" customHeight="true" outlineLevel="0" collapsed="false">
      <c r="A30" s="628" t="s">
        <v>1206</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6" t="str">
        <f aca="false">IF(I30=0,"",I30/H30)</f>
        <v/>
      </c>
      <c r="K30" s="427" t="n">
        <f aca="false">SUM(K31:K37)</f>
        <v>0</v>
      </c>
    </row>
    <row r="31" customFormat="false" ht="12.75" hidden="false" customHeight="true" outlineLevel="0" collapsed="false">
      <c r="A31" s="811" t="s">
        <v>1205</v>
      </c>
      <c r="B31" s="405"/>
      <c r="C31" s="812"/>
      <c r="D31" s="813"/>
      <c r="E31" s="814"/>
      <c r="F31" s="814"/>
      <c r="G31" s="814"/>
      <c r="H31" s="814"/>
      <c r="I31" s="484" t="n">
        <f aca="false">G31-H31</f>
        <v>0</v>
      </c>
      <c r="J31" s="806" t="str">
        <f aca="false">IF(I31=0,"",I31/H31)</f>
        <v/>
      </c>
      <c r="K31" s="815"/>
    </row>
    <row r="32" customFormat="false" ht="12.75" hidden="false" customHeight="true" outlineLevel="0" collapsed="false">
      <c r="A32" s="817"/>
      <c r="B32" s="405"/>
      <c r="C32" s="818"/>
      <c r="D32" s="819"/>
      <c r="E32" s="820"/>
      <c r="F32" s="820"/>
      <c r="G32" s="820"/>
      <c r="H32" s="820"/>
      <c r="I32" s="380"/>
      <c r="J32" s="694"/>
      <c r="K32" s="821"/>
    </row>
    <row r="33" customFormat="false" ht="12.75" hidden="false" customHeight="true" outlineLevel="0" collapsed="false">
      <c r="A33" s="817"/>
      <c r="B33" s="405"/>
      <c r="C33" s="818"/>
      <c r="D33" s="819"/>
      <c r="E33" s="820"/>
      <c r="F33" s="820"/>
      <c r="G33" s="820"/>
      <c r="H33" s="820"/>
      <c r="I33" s="380"/>
      <c r="J33" s="694"/>
      <c r="K33" s="821"/>
    </row>
    <row r="34" customFormat="false" ht="12.75" hidden="false" customHeight="true" outlineLevel="0" collapsed="false">
      <c r="A34" s="817"/>
      <c r="B34" s="405"/>
      <c r="C34" s="818"/>
      <c r="D34" s="819"/>
      <c r="E34" s="820"/>
      <c r="F34" s="820"/>
      <c r="G34" s="820"/>
      <c r="H34" s="820"/>
      <c r="I34" s="380"/>
      <c r="J34" s="694"/>
      <c r="K34" s="821"/>
    </row>
    <row r="35" customFormat="false" ht="12.75" hidden="false" customHeight="true" outlineLevel="0" collapsed="false">
      <c r="A35" s="817"/>
      <c r="B35" s="405"/>
      <c r="C35" s="818"/>
      <c r="D35" s="819"/>
      <c r="E35" s="820"/>
      <c r="F35" s="820"/>
      <c r="G35" s="820"/>
      <c r="H35" s="820"/>
      <c r="I35" s="380"/>
      <c r="J35" s="694"/>
      <c r="K35" s="821"/>
    </row>
    <row r="36" customFormat="false" ht="12.75" hidden="false" customHeight="true" outlineLevel="0" collapsed="false">
      <c r="A36" s="817"/>
      <c r="B36" s="405"/>
      <c r="C36" s="818"/>
      <c r="D36" s="819"/>
      <c r="E36" s="820"/>
      <c r="F36" s="820"/>
      <c r="G36" s="820"/>
      <c r="H36" s="820"/>
      <c r="I36" s="380"/>
      <c r="J36" s="694"/>
      <c r="K36" s="821"/>
    </row>
    <row r="37" customFormat="false" ht="12.75" hidden="false" customHeight="true" outlineLevel="0" collapsed="false">
      <c r="A37" s="816"/>
      <c r="B37" s="405"/>
      <c r="C37" s="554"/>
      <c r="D37" s="510"/>
      <c r="E37" s="374"/>
      <c r="F37" s="374"/>
      <c r="G37" s="374"/>
      <c r="H37" s="374"/>
      <c r="I37" s="380" t="n">
        <f aca="false">G37-H37</f>
        <v>0</v>
      </c>
      <c r="J37" s="694" t="str">
        <f aca="false">IF(I37=0,"",I37/H37)</f>
        <v/>
      </c>
      <c r="K37" s="375"/>
    </row>
    <row r="38" customFormat="false" ht="12.75" hidden="false" customHeight="true" outlineLevel="0" collapsed="false">
      <c r="A38" s="822" t="s">
        <v>1207</v>
      </c>
      <c r="B38" s="414" t="n">
        <v>5</v>
      </c>
      <c r="C38" s="568" t="n">
        <f aca="false">C8+C20+C27+C30</f>
        <v>0</v>
      </c>
      <c r="D38" s="416" t="n">
        <f aca="false">D8+D20+D27+D30</f>
        <v>76672000</v>
      </c>
      <c r="E38" s="417" t="n">
        <f aca="false">E8+E20+E27+E30</f>
        <v>0</v>
      </c>
      <c r="F38" s="417" t="n">
        <f aca="false">F8+F20+F27+F30</f>
        <v>29575000</v>
      </c>
      <c r="G38" s="417" t="n">
        <f aca="false">G8+G20+G27+G30</f>
        <v>29575000</v>
      </c>
      <c r="H38" s="417" t="n">
        <f aca="false">H8+H20+H27+H30</f>
        <v>0</v>
      </c>
      <c r="I38" s="417" t="n">
        <f aca="false">I8+I20+I27+I30</f>
        <v>29575000</v>
      </c>
      <c r="J38" s="823" t="e">
        <f aca="false">IF(I38=0,"",I38/H38)</f>
        <v>#DIV/0!</v>
      </c>
      <c r="K38" s="415" t="n">
        <f aca="false">K8+K20+K27+K30</f>
        <v>76672000</v>
      </c>
    </row>
    <row r="39" customFormat="false" ht="5.1" hidden="false" customHeight="true" outlineLevel="0" collapsed="false">
      <c r="A39" s="335"/>
      <c r="B39" s="405"/>
      <c r="C39" s="410"/>
      <c r="D39" s="411"/>
      <c r="E39" s="380"/>
      <c r="F39" s="380"/>
      <c r="G39" s="380"/>
      <c r="H39" s="380"/>
      <c r="I39" s="380"/>
      <c r="J39" s="694"/>
      <c r="K39" s="381"/>
    </row>
    <row r="40" customFormat="false" ht="12.75" hidden="false" customHeight="true" outlineLevel="0" collapsed="false">
      <c r="A40" s="362" t="s">
        <v>1208</v>
      </c>
      <c r="B40" s="405"/>
      <c r="C40" s="410"/>
      <c r="D40" s="411"/>
      <c r="E40" s="380"/>
      <c r="F40" s="380"/>
      <c r="G40" s="380"/>
      <c r="H40" s="380"/>
      <c r="I40" s="380"/>
      <c r="J40" s="694"/>
      <c r="K40" s="381"/>
    </row>
    <row r="41" customFormat="false" ht="18" hidden="false" customHeight="true" outlineLevel="0" collapsed="false">
      <c r="A41" s="628" t="str">
        <f aca="false">A8</f>
        <v>National Government:</v>
      </c>
      <c r="B41" s="405"/>
      <c r="C41" s="410" t="n">
        <f aca="false">SUM(C42:C51)</f>
        <v>0</v>
      </c>
      <c r="D41" s="411" t="n">
        <f aca="false">SUM(D42:D51)</f>
        <v>32749000</v>
      </c>
      <c r="E41" s="380" t="n">
        <f aca="false">SUM(E42:E51)</f>
        <v>0</v>
      </c>
      <c r="F41" s="380" t="n">
        <f aca="false">SUM(F42:F51)</f>
        <v>16000000</v>
      </c>
      <c r="G41" s="380" t="n">
        <f aca="false">SUM(G42:G51)</f>
        <v>16000000</v>
      </c>
      <c r="H41" s="380" t="n">
        <f aca="false">SUM(H42:H51)</f>
        <v>0</v>
      </c>
      <c r="I41" s="380" t="n">
        <f aca="false">SUM(I42:I51)</f>
        <v>16000000</v>
      </c>
      <c r="J41" s="801" t="e">
        <f aca="false">IF(I41=0,"",I41/H41)</f>
        <v>#DIV/0!</v>
      </c>
      <c r="K41" s="381" t="n">
        <f aca="false">SUM(K42:K51)</f>
        <v>32749000</v>
      </c>
    </row>
    <row r="42" customFormat="false" ht="12.75" hidden="false" customHeight="true" outlineLevel="0" collapsed="false">
      <c r="A42" s="808" t="s">
        <v>1209</v>
      </c>
      <c r="B42" s="405"/>
      <c r="C42" s="803"/>
      <c r="D42" s="804" t="n">
        <v>17749000</v>
      </c>
      <c r="E42" s="805"/>
      <c r="F42" s="805" t="n">
        <v>8000000</v>
      </c>
      <c r="G42" s="805" t="n">
        <v>8000000</v>
      </c>
      <c r="H42" s="805" t="n">
        <v>0</v>
      </c>
      <c r="I42" s="484" t="n">
        <f aca="false">G42-H42</f>
        <v>8000000</v>
      </c>
      <c r="J42" s="806" t="e">
        <f aca="false">IF(I42=0,"",I42/H42)</f>
        <v>#DIV/0!</v>
      </c>
      <c r="K42" s="807" t="n">
        <v>17749000</v>
      </c>
    </row>
    <row r="43" customFormat="false" ht="12.75" hidden="false" customHeight="true" outlineLevel="0" collapsed="false">
      <c r="A43" s="809"/>
      <c r="B43" s="405"/>
      <c r="C43" s="554"/>
      <c r="D43" s="510"/>
      <c r="E43" s="374"/>
      <c r="F43" s="374"/>
      <c r="G43" s="374"/>
      <c r="H43" s="374"/>
      <c r="I43" s="380"/>
      <c r="J43" s="694"/>
      <c r="K43" s="375"/>
    </row>
    <row r="44" customFormat="false" ht="12.75" hidden="false" customHeight="true" outlineLevel="0" collapsed="false">
      <c r="A44" s="809"/>
      <c r="B44" s="405"/>
      <c r="C44" s="554"/>
      <c r="D44" s="510"/>
      <c r="E44" s="374"/>
      <c r="F44" s="374"/>
      <c r="G44" s="374"/>
      <c r="H44" s="374"/>
      <c r="I44" s="380"/>
      <c r="J44" s="694"/>
      <c r="K44" s="375"/>
    </row>
    <row r="45" customFormat="false" ht="12.75" hidden="false" customHeight="true" outlineLevel="0" collapsed="false">
      <c r="A45" s="809"/>
      <c r="B45" s="405"/>
      <c r="C45" s="554"/>
      <c r="D45" s="510"/>
      <c r="E45" s="374"/>
      <c r="F45" s="374"/>
      <c r="G45" s="374"/>
      <c r="H45" s="374"/>
      <c r="I45" s="380"/>
      <c r="J45" s="694"/>
      <c r="K45" s="375"/>
    </row>
    <row r="46" customFormat="false" ht="12.75" hidden="false" customHeight="true" outlineLevel="0" collapsed="false">
      <c r="A46" s="809"/>
      <c r="B46" s="405"/>
      <c r="C46" s="554"/>
      <c r="D46" s="510"/>
      <c r="E46" s="374"/>
      <c r="F46" s="374"/>
      <c r="G46" s="374"/>
      <c r="H46" s="374"/>
      <c r="I46" s="380"/>
      <c r="J46" s="694"/>
      <c r="K46" s="375"/>
    </row>
    <row r="47" customFormat="false" ht="12.75" hidden="false" customHeight="true" outlineLevel="0" collapsed="false">
      <c r="A47" s="809"/>
      <c r="B47" s="405"/>
      <c r="C47" s="554"/>
      <c r="D47" s="510"/>
      <c r="E47" s="374"/>
      <c r="F47" s="374"/>
      <c r="G47" s="374"/>
      <c r="H47" s="374"/>
      <c r="I47" s="380" t="n">
        <f aca="false">G47-H47</f>
        <v>0</v>
      </c>
      <c r="J47" s="694" t="str">
        <f aca="false">IF(I47=0,"",I47/H47)</f>
        <v/>
      </c>
      <c r="K47" s="375"/>
    </row>
    <row r="48" customFormat="false" ht="12.75" hidden="false" customHeight="true" outlineLevel="0" collapsed="false">
      <c r="A48" s="809"/>
      <c r="B48" s="405"/>
      <c r="C48" s="554"/>
      <c r="D48" s="510"/>
      <c r="E48" s="374"/>
      <c r="F48" s="374"/>
      <c r="G48" s="374"/>
      <c r="H48" s="374"/>
      <c r="I48" s="380" t="n">
        <f aca="false">G48-H48</f>
        <v>0</v>
      </c>
      <c r="J48" s="694" t="str">
        <f aca="false">IF(I48=0,"",I48/H48)</f>
        <v/>
      </c>
      <c r="K48" s="375"/>
    </row>
    <row r="49" customFormat="false" ht="12.75" hidden="false" customHeight="true" outlineLevel="0" collapsed="false">
      <c r="A49" s="809"/>
      <c r="B49" s="405"/>
      <c r="C49" s="554"/>
      <c r="D49" s="510"/>
      <c r="E49" s="374"/>
      <c r="F49" s="374"/>
      <c r="G49" s="374"/>
      <c r="H49" s="374"/>
      <c r="I49" s="380" t="n">
        <f aca="false">G49-H49</f>
        <v>0</v>
      </c>
      <c r="J49" s="694" t="str">
        <f aca="false">IF(I49=0,"",I49/H49)</f>
        <v/>
      </c>
      <c r="K49" s="375"/>
    </row>
    <row r="50" customFormat="false" ht="12.75" hidden="false" customHeight="true" outlineLevel="0" collapsed="false">
      <c r="A50" s="809"/>
      <c r="B50" s="405"/>
      <c r="C50" s="554"/>
      <c r="D50" s="510"/>
      <c r="E50" s="374"/>
      <c r="F50" s="374"/>
      <c r="G50" s="374"/>
      <c r="H50" s="374"/>
      <c r="I50" s="380" t="n">
        <f aca="false">G50-H50</f>
        <v>0</v>
      </c>
      <c r="J50" s="694" t="str">
        <f aca="false">IF(I50=0,"",I50/H50)</f>
        <v/>
      </c>
      <c r="K50" s="375"/>
    </row>
    <row r="51" customFormat="false" ht="12.75" hidden="false" customHeight="true" outlineLevel="0" collapsed="false">
      <c r="A51" s="808" t="s">
        <v>1210</v>
      </c>
      <c r="B51" s="405"/>
      <c r="C51" s="554"/>
      <c r="D51" s="510" t="n">
        <v>15000000</v>
      </c>
      <c r="E51" s="374"/>
      <c r="F51" s="374" t="n">
        <v>8000000</v>
      </c>
      <c r="G51" s="374" t="n">
        <v>8000000</v>
      </c>
      <c r="H51" s="374"/>
      <c r="I51" s="380" t="n">
        <f aca="false">G51-H51</f>
        <v>8000000</v>
      </c>
      <c r="J51" s="694" t="e">
        <f aca="false">IF(I51=0,"",I51/H51)</f>
        <v>#DIV/0!</v>
      </c>
      <c r="K51" s="375" t="n">
        <v>15000000</v>
      </c>
    </row>
    <row r="52" customFormat="false" ht="12.75" hidden="false" customHeight="true" outlineLevel="0" collapsed="false">
      <c r="A52" s="628"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06" t="str">
        <f aca="false">IF(I52=0,"",I52/H52)</f>
        <v/>
      </c>
      <c r="K52" s="427" t="n">
        <f aca="false">SUM(K53:K58)</f>
        <v>0</v>
      </c>
    </row>
    <row r="53" customFormat="false" ht="12.75" hidden="false" customHeight="true" outlineLevel="0" collapsed="false">
      <c r="A53" s="811" t="s">
        <v>1205</v>
      </c>
      <c r="B53" s="405"/>
      <c r="C53" s="812"/>
      <c r="D53" s="813"/>
      <c r="E53" s="814"/>
      <c r="F53" s="814"/>
      <c r="G53" s="814"/>
      <c r="H53" s="814"/>
      <c r="I53" s="484" t="n">
        <f aca="false">G53-H53</f>
        <v>0</v>
      </c>
      <c r="J53" s="806" t="str">
        <f aca="false">IF(I53=0,"",I53/H53)</f>
        <v/>
      </c>
      <c r="K53" s="815"/>
    </row>
    <row r="54" customFormat="false" ht="12.75" hidden="false" customHeight="true" outlineLevel="0" collapsed="false">
      <c r="A54" s="817"/>
      <c r="B54" s="405"/>
      <c r="C54" s="818"/>
      <c r="D54" s="819"/>
      <c r="E54" s="820"/>
      <c r="F54" s="820"/>
      <c r="G54" s="820"/>
      <c r="H54" s="820"/>
      <c r="I54" s="380"/>
      <c r="J54" s="694"/>
      <c r="K54" s="821"/>
    </row>
    <row r="55" customFormat="false" ht="12.75" hidden="false" customHeight="true" outlineLevel="0" collapsed="false">
      <c r="A55" s="817"/>
      <c r="B55" s="405"/>
      <c r="C55" s="818"/>
      <c r="D55" s="819"/>
      <c r="E55" s="820"/>
      <c r="F55" s="820"/>
      <c r="G55" s="820"/>
      <c r="H55" s="820"/>
      <c r="I55" s="380"/>
      <c r="J55" s="694"/>
      <c r="K55" s="821"/>
    </row>
    <row r="56" customFormat="false" ht="12.75" hidden="false" customHeight="true" outlineLevel="0" collapsed="false">
      <c r="A56" s="817"/>
      <c r="B56" s="405"/>
      <c r="C56" s="818"/>
      <c r="D56" s="819"/>
      <c r="E56" s="820"/>
      <c r="F56" s="820"/>
      <c r="G56" s="820"/>
      <c r="H56" s="820"/>
      <c r="I56" s="380"/>
      <c r="J56" s="694"/>
      <c r="K56" s="821"/>
    </row>
    <row r="57" customFormat="false" ht="12.75" hidden="false" customHeight="true" outlineLevel="0" collapsed="false">
      <c r="A57" s="817"/>
      <c r="B57" s="405"/>
      <c r="C57" s="818"/>
      <c r="D57" s="819"/>
      <c r="E57" s="820"/>
      <c r="F57" s="820"/>
      <c r="G57" s="820"/>
      <c r="H57" s="820"/>
      <c r="I57" s="380"/>
      <c r="J57" s="694"/>
      <c r="K57" s="821"/>
    </row>
    <row r="58" customFormat="false" ht="12.75" hidden="false" customHeight="true" outlineLevel="0" collapsed="false">
      <c r="A58" s="816"/>
      <c r="B58" s="405"/>
      <c r="C58" s="554"/>
      <c r="D58" s="510"/>
      <c r="E58" s="374"/>
      <c r="F58" s="374"/>
      <c r="G58" s="374"/>
      <c r="H58" s="374"/>
      <c r="I58" s="380" t="n">
        <f aca="false">G58-H58</f>
        <v>0</v>
      </c>
      <c r="J58" s="694" t="str">
        <f aca="false">IF(I58=0,"",I58/H58)</f>
        <v/>
      </c>
      <c r="K58" s="375"/>
    </row>
    <row r="59" customFormat="false" ht="12.75" hidden="false" customHeight="true" outlineLevel="0" collapsed="false">
      <c r="A59" s="628"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6" t="str">
        <f aca="false">IF(I59=0,"",I59/H59)</f>
        <v/>
      </c>
      <c r="K59" s="427" t="n">
        <f aca="false">SUM(K60:K61)</f>
        <v>0</v>
      </c>
    </row>
    <row r="60" customFormat="false" ht="12.75" hidden="false" customHeight="true" outlineLevel="0" collapsed="false">
      <c r="A60" s="811" t="s">
        <v>1205</v>
      </c>
      <c r="B60" s="405"/>
      <c r="C60" s="812"/>
      <c r="D60" s="813"/>
      <c r="E60" s="814"/>
      <c r="F60" s="814"/>
      <c r="G60" s="814"/>
      <c r="H60" s="814"/>
      <c r="I60" s="484" t="n">
        <f aca="false">G60-H60</f>
        <v>0</v>
      </c>
      <c r="J60" s="806" t="str">
        <f aca="false">IF(I60=0,"",I60/H60)</f>
        <v/>
      </c>
      <c r="K60" s="815"/>
    </row>
    <row r="61" customFormat="false" ht="12.75" hidden="false" customHeight="true" outlineLevel="0" collapsed="false">
      <c r="A61" s="816"/>
      <c r="B61" s="405"/>
      <c r="C61" s="554"/>
      <c r="D61" s="510"/>
      <c r="E61" s="374"/>
      <c r="F61" s="374"/>
      <c r="G61" s="374"/>
      <c r="H61" s="374"/>
      <c r="I61" s="380" t="n">
        <f aca="false">G61-H61</f>
        <v>0</v>
      </c>
      <c r="J61" s="694" t="str">
        <f aca="false">IF(I61=0,"",I61/H61)</f>
        <v/>
      </c>
      <c r="K61" s="375"/>
    </row>
    <row r="62" customFormat="false" ht="12.75" hidden="false" customHeight="true" outlineLevel="0" collapsed="false">
      <c r="A62" s="628"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6" t="str">
        <f aca="false">IF(I62=0,"",I62/H62)</f>
        <v/>
      </c>
      <c r="K62" s="427" t="n">
        <f aca="false">SUM(K63:K68)</f>
        <v>0</v>
      </c>
    </row>
    <row r="63" customFormat="false" ht="12.75" hidden="false" customHeight="true" outlineLevel="0" collapsed="false">
      <c r="A63" s="811" t="s">
        <v>1205</v>
      </c>
      <c r="B63" s="405"/>
      <c r="C63" s="812"/>
      <c r="D63" s="813"/>
      <c r="E63" s="814"/>
      <c r="F63" s="814"/>
      <c r="G63" s="814"/>
      <c r="H63" s="814"/>
      <c r="I63" s="484" t="n">
        <f aca="false">G63-H63</f>
        <v>0</v>
      </c>
      <c r="J63" s="806" t="str">
        <f aca="false">IF(I63=0,"",I63/H63)</f>
        <v/>
      </c>
      <c r="K63" s="815"/>
    </row>
    <row r="64" customFormat="false" ht="12.75" hidden="false" customHeight="true" outlineLevel="0" collapsed="false">
      <c r="A64" s="817"/>
      <c r="B64" s="405"/>
      <c r="C64" s="818"/>
      <c r="D64" s="819"/>
      <c r="E64" s="820"/>
      <c r="F64" s="820"/>
      <c r="G64" s="820"/>
      <c r="H64" s="820"/>
      <c r="I64" s="380"/>
      <c r="J64" s="694"/>
      <c r="K64" s="821"/>
    </row>
    <row r="65" customFormat="false" ht="12.75" hidden="false" customHeight="true" outlineLevel="0" collapsed="false">
      <c r="A65" s="817"/>
      <c r="B65" s="405"/>
      <c r="C65" s="818"/>
      <c r="D65" s="819"/>
      <c r="E65" s="820"/>
      <c r="F65" s="820"/>
      <c r="G65" s="820"/>
      <c r="H65" s="820"/>
      <c r="I65" s="380"/>
      <c r="J65" s="694"/>
      <c r="K65" s="821"/>
    </row>
    <row r="66" customFormat="false" ht="12.75" hidden="false" customHeight="true" outlineLevel="0" collapsed="false">
      <c r="A66" s="817"/>
      <c r="B66" s="405"/>
      <c r="C66" s="818"/>
      <c r="D66" s="819"/>
      <c r="E66" s="820"/>
      <c r="F66" s="820"/>
      <c r="G66" s="820"/>
      <c r="H66" s="820"/>
      <c r="I66" s="380"/>
      <c r="J66" s="694"/>
      <c r="K66" s="821"/>
    </row>
    <row r="67" customFormat="false" ht="12.75" hidden="false" customHeight="true" outlineLevel="0" collapsed="false">
      <c r="A67" s="817"/>
      <c r="B67" s="405"/>
      <c r="C67" s="818"/>
      <c r="D67" s="819"/>
      <c r="E67" s="820"/>
      <c r="F67" s="820"/>
      <c r="G67" s="820"/>
      <c r="H67" s="820"/>
      <c r="I67" s="380"/>
      <c r="J67" s="694"/>
      <c r="K67" s="821"/>
    </row>
    <row r="68" customFormat="false" ht="12.75" hidden="false" customHeight="true" outlineLevel="0" collapsed="false">
      <c r="A68" s="816"/>
      <c r="B68" s="405"/>
      <c r="C68" s="554"/>
      <c r="D68" s="510"/>
      <c r="E68" s="374"/>
      <c r="F68" s="374"/>
      <c r="G68" s="374"/>
      <c r="H68" s="374"/>
      <c r="I68" s="380" t="n">
        <f aca="false">G68-H68</f>
        <v>0</v>
      </c>
      <c r="J68" s="694" t="str">
        <f aca="false">IF(I68=0,"",I68/H68)</f>
        <v/>
      </c>
      <c r="K68" s="375"/>
    </row>
    <row r="69" customFormat="false" ht="12.75" hidden="false" customHeight="true" outlineLevel="0" collapsed="false">
      <c r="A69" s="824" t="s">
        <v>1211</v>
      </c>
      <c r="B69" s="825" t="n">
        <v>5</v>
      </c>
      <c r="C69" s="423" t="n">
        <f aca="false">C41+C52+C59+C62</f>
        <v>0</v>
      </c>
      <c r="D69" s="424" t="n">
        <f aca="false">D41+D52+D59+D62</f>
        <v>32749000</v>
      </c>
      <c r="E69" s="425" t="n">
        <f aca="false">E41+E52+E59+E62</f>
        <v>0</v>
      </c>
      <c r="F69" s="425" t="n">
        <f aca="false">F41+F52+F59+F62</f>
        <v>16000000</v>
      </c>
      <c r="G69" s="425" t="n">
        <f aca="false">G41+G52+G59+G62</f>
        <v>16000000</v>
      </c>
      <c r="H69" s="425" t="n">
        <f aca="false">H41+H52+H59+H62</f>
        <v>0</v>
      </c>
      <c r="I69" s="425" t="n">
        <f aca="false">I41+I52+I59+I62</f>
        <v>16000000</v>
      </c>
      <c r="J69" s="810" t="e">
        <f aca="false">IF(I69=0,"",I69/H69)</f>
        <v>#DIV/0!</v>
      </c>
      <c r="K69" s="427" t="n">
        <f aca="false">K41+K52+K59+K62</f>
        <v>32749000</v>
      </c>
    </row>
    <row r="70" customFormat="false" ht="5.1" hidden="false" customHeight="true" outlineLevel="0" collapsed="false">
      <c r="A70" s="826"/>
      <c r="B70" s="622"/>
      <c r="C70" s="827"/>
      <c r="D70" s="828"/>
      <c r="E70" s="583"/>
      <c r="F70" s="583"/>
      <c r="G70" s="583"/>
      <c r="H70" s="583"/>
      <c r="I70" s="583"/>
      <c r="J70" s="829"/>
      <c r="K70" s="830"/>
    </row>
    <row r="71" customFormat="false" ht="12.75" hidden="false" customHeight="true" outlineLevel="0" collapsed="false">
      <c r="A71" s="831" t="s">
        <v>1212</v>
      </c>
      <c r="B71" s="429" t="n">
        <v>5</v>
      </c>
      <c r="C71" s="771" t="n">
        <f aca="false">C38+C69</f>
        <v>0</v>
      </c>
      <c r="D71" s="832" t="n">
        <f aca="false">D38+D69</f>
        <v>109421000</v>
      </c>
      <c r="E71" s="833" t="n">
        <f aca="false">E38+E69</f>
        <v>0</v>
      </c>
      <c r="F71" s="833" t="n">
        <f aca="false">F38+F69</f>
        <v>45575000</v>
      </c>
      <c r="G71" s="833" t="n">
        <f aca="false">G38+G69</f>
        <v>45575000</v>
      </c>
      <c r="H71" s="833" t="n">
        <f aca="false">H38+H69</f>
        <v>0</v>
      </c>
      <c r="I71" s="833" t="n">
        <f aca="false">I38+I69</f>
        <v>45575000</v>
      </c>
      <c r="J71" s="834" t="e">
        <f aca="false">IF(I71=0,"",I71/H71)</f>
        <v>#DIV/0!</v>
      </c>
      <c r="K71" s="835" t="n">
        <f aca="false">K38+K69</f>
        <v>109421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7" t="s">
        <v>1213</v>
      </c>
      <c r="B73" s="396"/>
      <c r="C73" s="398"/>
      <c r="D73" s="398"/>
      <c r="E73" s="398"/>
      <c r="F73" s="398"/>
      <c r="G73" s="398"/>
      <c r="H73" s="398"/>
      <c r="I73" s="398"/>
      <c r="J73" s="398"/>
      <c r="K73" s="398"/>
    </row>
    <row r="74" customFormat="false" ht="12.75" hidden="false" customHeight="true" outlineLevel="0" collapsed="false">
      <c r="A74" s="357" t="s">
        <v>1214</v>
      </c>
      <c r="B74" s="396"/>
      <c r="C74" s="398"/>
      <c r="D74" s="398"/>
      <c r="E74" s="398"/>
      <c r="F74" s="398"/>
      <c r="G74" s="398"/>
      <c r="H74" s="398"/>
      <c r="I74" s="398"/>
      <c r="J74" s="398"/>
      <c r="K74" s="398"/>
    </row>
    <row r="75" customFormat="false" ht="12.75" hidden="false" customHeight="true" outlineLevel="0" collapsed="false">
      <c r="A75" s="357" t="s">
        <v>1215</v>
      </c>
      <c r="B75" s="396"/>
      <c r="C75" s="398"/>
      <c r="D75" s="398"/>
      <c r="E75" s="398"/>
      <c r="F75" s="398"/>
      <c r="G75" s="398"/>
      <c r="H75" s="398"/>
      <c r="I75" s="398"/>
      <c r="J75" s="398"/>
      <c r="K75" s="398"/>
    </row>
    <row r="76" customFormat="false" ht="12.75" hidden="false" customHeight="true" outlineLevel="0" collapsed="false">
      <c r="A76" s="357" t="s">
        <v>1216</v>
      </c>
      <c r="B76" s="396"/>
      <c r="C76" s="398"/>
      <c r="D76" s="398"/>
      <c r="E76" s="398"/>
      <c r="F76" s="398"/>
      <c r="G76" s="398"/>
      <c r="H76" s="398"/>
      <c r="I76" s="398"/>
      <c r="J76" s="398"/>
      <c r="K76" s="398"/>
    </row>
    <row r="77" customFormat="false" ht="12.75" hidden="false" customHeight="true" outlineLevel="0" collapsed="false">
      <c r="A77" s="836" t="s">
        <v>1217</v>
      </c>
      <c r="B77" s="354"/>
      <c r="C77" s="421"/>
      <c r="D77" s="837"/>
      <c r="E77" s="421"/>
      <c r="F77" s="421"/>
      <c r="G77" s="421"/>
      <c r="H77" s="421"/>
      <c r="I77" s="421"/>
      <c r="J77" s="421"/>
      <c r="K77" s="421"/>
    </row>
    <row r="78" customFormat="false" ht="11.25" hidden="false" customHeight="true" outlineLevel="0" collapsed="false">
      <c r="A78" s="838"/>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8" activeCellId="0" sqref="G28"/>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M&amp;" - "&amp;Head57</f>
        <v>KZN285 Mthonjaneni - Supporting Table SC7(1) Monthly Budget Statement - transfers and grant expenditure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839"/>
      <c r="E4" s="794"/>
      <c r="F4" s="795"/>
      <c r="G4" s="795"/>
      <c r="H4" s="795"/>
      <c r="I4" s="795"/>
      <c r="J4" s="796" t="s">
        <v>762</v>
      </c>
      <c r="K4" s="797"/>
    </row>
    <row r="5" customFormat="false" ht="12.75" hidden="false" customHeight="true" outlineLevel="0" collapsed="false">
      <c r="A5" s="840" t="s">
        <v>1218</v>
      </c>
      <c r="B5" s="825"/>
      <c r="C5" s="410"/>
      <c r="D5" s="411"/>
      <c r="E5" s="380"/>
      <c r="F5" s="380"/>
      <c r="G5" s="380"/>
      <c r="H5" s="380"/>
      <c r="I5" s="380"/>
      <c r="J5" s="694"/>
      <c r="K5" s="381"/>
    </row>
    <row r="6" customFormat="false" ht="5.1" hidden="false" customHeight="true" outlineLevel="0" collapsed="false">
      <c r="A6" s="304"/>
      <c r="B6" s="405"/>
      <c r="C6" s="410"/>
      <c r="D6" s="411"/>
      <c r="E6" s="380"/>
      <c r="F6" s="380"/>
      <c r="G6" s="380"/>
      <c r="H6" s="380"/>
      <c r="I6" s="380"/>
      <c r="J6" s="694"/>
      <c r="K6" s="381"/>
    </row>
    <row r="7" customFormat="false" ht="12.75" hidden="false" customHeight="true" outlineLevel="0" collapsed="false">
      <c r="A7" s="362" t="s">
        <v>1219</v>
      </c>
      <c r="B7" s="405"/>
      <c r="C7" s="410"/>
      <c r="D7" s="411"/>
      <c r="E7" s="380"/>
      <c r="F7" s="380"/>
      <c r="G7" s="380"/>
      <c r="H7" s="380"/>
      <c r="I7" s="380"/>
      <c r="J7" s="694"/>
      <c r="K7" s="381"/>
    </row>
    <row r="8" customFormat="false" ht="14.25" hidden="false" customHeight="true" outlineLevel="0" collapsed="false">
      <c r="A8" s="628" t="str">
        <f aca="false">SC6!A8</f>
        <v>National Government:</v>
      </c>
      <c r="B8" s="405"/>
      <c r="C8" s="570" t="n">
        <f aca="false">SUM(C9:C15)</f>
        <v>0</v>
      </c>
      <c r="D8" s="521" t="n">
        <f aca="false">SUM(D9:D15)</f>
        <v>75637000</v>
      </c>
      <c r="E8" s="522" t="n">
        <f aca="false">SUM(E9:E15)</f>
        <v>0</v>
      </c>
      <c r="F8" s="522" t="n">
        <f aca="false">SUM(F9:F15)</f>
        <v>1918430</v>
      </c>
      <c r="G8" s="522" t="n">
        <f aca="false">SUM(G9:G15)</f>
        <v>1918430</v>
      </c>
      <c r="H8" s="522" t="n">
        <f aca="false">SUM(H9:H15)</f>
        <v>0</v>
      </c>
      <c r="I8" s="522" t="n">
        <f aca="false">SUM(I9:I15)</f>
        <v>1918430</v>
      </c>
      <c r="J8" s="801" t="e">
        <f aca="false">IF(I8=0,"",I8/H8)</f>
        <v>#DIV/0!</v>
      </c>
      <c r="K8" s="524" t="n">
        <f aca="false">SUM(K9:K15)</f>
        <v>75637000</v>
      </c>
    </row>
    <row r="9" customFormat="false" ht="12.75" hidden="false" customHeight="false" outlineLevel="0" collapsed="false">
      <c r="A9" s="621" t="str">
        <f aca="false">SC6!A9</f>
        <v>Local Government Equitable Share</v>
      </c>
      <c r="B9" s="405"/>
      <c r="C9" s="803"/>
      <c r="D9" s="804" t="n">
        <v>70979000</v>
      </c>
      <c r="E9" s="805"/>
      <c r="F9" s="805"/>
      <c r="G9" s="805"/>
      <c r="H9" s="805"/>
      <c r="I9" s="484" t="n">
        <f aca="false">G9-H9</f>
        <v>0</v>
      </c>
      <c r="J9" s="806" t="str">
        <f aca="false">IF(I9=0,"",I9/H9)</f>
        <v/>
      </c>
      <c r="K9" s="807" t="n">
        <v>70979000</v>
      </c>
    </row>
    <row r="10" customFormat="false" ht="12.75" hidden="false" customHeight="true" outlineLevel="0" collapsed="false">
      <c r="A10" s="621" t="str">
        <f aca="false">SC6!A10</f>
        <v>Finance Management </v>
      </c>
      <c r="B10" s="405"/>
      <c r="C10" s="554"/>
      <c r="D10" s="510" t="n">
        <v>2850000</v>
      </c>
      <c r="E10" s="374"/>
      <c r="F10" s="374" t="n">
        <v>1754386</v>
      </c>
      <c r="G10" s="374" t="n">
        <v>1754386</v>
      </c>
      <c r="H10" s="374"/>
      <c r="I10" s="380" t="n">
        <f aca="false">G10-H10</f>
        <v>1754386</v>
      </c>
      <c r="J10" s="694" t="e">
        <f aca="false">IF(I10=0,"",I10/H10)</f>
        <v>#DIV/0!</v>
      </c>
      <c r="K10" s="375" t="n">
        <v>2850000</v>
      </c>
    </row>
    <row r="11" customFormat="false" ht="12.75" hidden="false" customHeight="true" outlineLevel="0" collapsed="false">
      <c r="A11" s="621" t="str">
        <f aca="false">SC6!A11</f>
        <v>Municipal Systems Improvement</v>
      </c>
      <c r="B11" s="405"/>
      <c r="C11" s="554"/>
      <c r="D11" s="510" t="n">
        <v>0</v>
      </c>
      <c r="E11" s="374"/>
      <c r="F11" s="374" t="n">
        <v>0</v>
      </c>
      <c r="G11" s="374" t="n">
        <v>0</v>
      </c>
      <c r="H11" s="374"/>
      <c r="I11" s="380" t="n">
        <f aca="false">G11-H11</f>
        <v>0</v>
      </c>
      <c r="J11" s="694" t="str">
        <f aca="false">IF(I11=0,"",I11/H11)</f>
        <v/>
      </c>
      <c r="K11" s="375" t="n">
        <v>0</v>
      </c>
    </row>
    <row r="12" customFormat="false" ht="12.75" hidden="false" customHeight="true" outlineLevel="0" collapsed="false">
      <c r="A12" s="621" t="str">
        <f aca="false">SC6!A12</f>
        <v>EPWP Incentive</v>
      </c>
      <c r="B12" s="405"/>
      <c r="C12" s="554"/>
      <c r="D12" s="510" t="n">
        <v>1808000</v>
      </c>
      <c r="E12" s="374"/>
      <c r="F12" s="374" t="n">
        <v>164044</v>
      </c>
      <c r="G12" s="374" t="n">
        <v>164044</v>
      </c>
      <c r="H12" s="374"/>
      <c r="I12" s="380" t="n">
        <f aca="false">G12-H12</f>
        <v>164044</v>
      </c>
      <c r="J12" s="694" t="e">
        <f aca="false">IF(I12=0,"",I12/H12)</f>
        <v>#DIV/0!</v>
      </c>
      <c r="K12" s="375" t="n">
        <v>1808000</v>
      </c>
    </row>
    <row r="13" customFormat="false" ht="12.75" hidden="false" customHeight="true" outlineLevel="0" collapsed="false">
      <c r="A13" s="621" t="n">
        <f aca="false">SC6!A13</f>
        <v>0</v>
      </c>
      <c r="B13" s="405"/>
      <c r="C13" s="554"/>
      <c r="D13" s="510"/>
      <c r="E13" s="374"/>
      <c r="F13" s="374"/>
      <c r="G13" s="374"/>
      <c r="H13" s="374"/>
      <c r="I13" s="380" t="n">
        <f aca="false">G13-H13</f>
        <v>0</v>
      </c>
      <c r="J13" s="694" t="str">
        <f aca="false">IF(I13=0,"",I13/H13)</f>
        <v/>
      </c>
      <c r="K13" s="375"/>
    </row>
    <row r="14" customFormat="false" ht="12.75" hidden="false" customHeight="true" outlineLevel="0" collapsed="false">
      <c r="A14" s="621" t="n">
        <f aca="false">SC6!A14</f>
        <v>0</v>
      </c>
      <c r="B14" s="405"/>
      <c r="C14" s="554"/>
      <c r="D14" s="510"/>
      <c r="E14" s="374"/>
      <c r="F14" s="374"/>
      <c r="G14" s="374"/>
      <c r="H14" s="374"/>
      <c r="I14" s="380" t="n">
        <f aca="false">G14-H14</f>
        <v>0</v>
      </c>
      <c r="J14" s="694" t="str">
        <f aca="false">IF(I14=0,"",I14/H14)</f>
        <v/>
      </c>
      <c r="K14" s="375"/>
    </row>
    <row r="15" customFormat="false" ht="12.75" hidden="false" customHeight="true" outlineLevel="0" collapsed="false">
      <c r="A15" s="621" t="str">
        <f aca="false">SC6!A19</f>
        <v>Other transfers and grants [insert description]</v>
      </c>
      <c r="B15" s="405"/>
      <c r="C15" s="554"/>
      <c r="D15" s="510" t="n">
        <v>0</v>
      </c>
      <c r="E15" s="374"/>
      <c r="F15" s="374"/>
      <c r="G15" s="374"/>
      <c r="H15" s="374"/>
      <c r="I15" s="380" t="n">
        <f aca="false">G15-H15</f>
        <v>0</v>
      </c>
      <c r="J15" s="694" t="str">
        <f aca="false">IF(I15=0,"",I15/H15)</f>
        <v/>
      </c>
      <c r="K15" s="375" t="n">
        <v>0</v>
      </c>
    </row>
    <row r="16" customFormat="false" ht="12.75" hidden="false" customHeight="true" outlineLevel="0" collapsed="false">
      <c r="A16" s="625" t="str">
        <f aca="false">SC6!A20</f>
        <v>Provincial Government:</v>
      </c>
      <c r="B16" s="405"/>
      <c r="C16" s="423" t="n">
        <f aca="false">SUM(C17:C21)</f>
        <v>0</v>
      </c>
      <c r="D16" s="424" t="n">
        <f aca="false">SUM(D17:D21)</f>
        <v>1035000</v>
      </c>
      <c r="E16" s="425" t="n">
        <f aca="false">SUM(E17:E21)</f>
        <v>0</v>
      </c>
      <c r="F16" s="425" t="n">
        <f aca="false">SUM(F17:F21)</f>
        <v>0</v>
      </c>
      <c r="G16" s="425" t="n">
        <f aca="false">SUM(G17:G21)</f>
        <v>0</v>
      </c>
      <c r="H16" s="425" t="n">
        <f aca="false">SUM(H17:H21)</f>
        <v>0</v>
      </c>
      <c r="I16" s="425" t="n">
        <f aca="false">SUM(I17:I21)</f>
        <v>0</v>
      </c>
      <c r="J16" s="810" t="str">
        <f aca="false">IF(I16=0,"",I16/H16)</f>
        <v/>
      </c>
      <c r="K16" s="427" t="n">
        <f aca="false">SUM(K17:K21)</f>
        <v>1035000</v>
      </c>
    </row>
    <row r="17" customFormat="false" ht="12.75" hidden="false" customHeight="true" outlineLevel="0" collapsed="false">
      <c r="A17" s="621" t="n">
        <f aca="false">SC6!A21</f>
        <v>0</v>
      </c>
      <c r="B17" s="405"/>
      <c r="C17" s="803"/>
      <c r="D17" s="804"/>
      <c r="E17" s="805"/>
      <c r="F17" s="805"/>
      <c r="G17" s="805"/>
      <c r="H17" s="805"/>
      <c r="I17" s="484" t="n">
        <f aca="false">G17-H17</f>
        <v>0</v>
      </c>
      <c r="J17" s="806" t="str">
        <f aca="false">IF(I17=0,"",I17/H17)</f>
        <v/>
      </c>
      <c r="K17" s="807"/>
    </row>
    <row r="18" customFormat="false" ht="12.75" hidden="false" customHeight="true" outlineLevel="0" collapsed="false">
      <c r="A18" s="621" t="n">
        <f aca="false">SC6!A23</f>
        <v>0</v>
      </c>
      <c r="B18" s="405"/>
      <c r="C18" s="554"/>
      <c r="D18" s="510"/>
      <c r="E18" s="374"/>
      <c r="F18" s="374"/>
      <c r="G18" s="374"/>
      <c r="H18" s="374"/>
      <c r="I18" s="380" t="n">
        <f aca="false">G18-H18</f>
        <v>0</v>
      </c>
      <c r="J18" s="694" t="str">
        <f aca="false">IF(I18=0,"",I18/H18)</f>
        <v/>
      </c>
      <c r="K18" s="375"/>
    </row>
    <row r="19" customFormat="false" ht="12.75" hidden="false" customHeight="true" outlineLevel="0" collapsed="false">
      <c r="A19" s="621" t="str">
        <f aca="false">SC6!A24</f>
        <v>Community libraries Service grant </v>
      </c>
      <c r="B19" s="405"/>
      <c r="C19" s="554"/>
      <c r="D19" s="510" t="n">
        <v>197000</v>
      </c>
      <c r="E19" s="374"/>
      <c r="F19" s="374"/>
      <c r="G19" s="374"/>
      <c r="H19" s="374"/>
      <c r="I19" s="380" t="n">
        <f aca="false">G19-H19</f>
        <v>0</v>
      </c>
      <c r="J19" s="694" t="str">
        <f aca="false">IF(I19=0,"",I19/H19)</f>
        <v/>
      </c>
      <c r="K19" s="375" t="n">
        <v>197000</v>
      </c>
    </row>
    <row r="20" customFormat="false" ht="12.75" hidden="false" customHeight="true" outlineLevel="0" collapsed="false">
      <c r="A20" s="621" t="str">
        <f aca="false">SC6!A25</f>
        <v>Provincialisation of  Libraries </v>
      </c>
      <c r="B20" s="405"/>
      <c r="C20" s="554"/>
      <c r="D20" s="510" t="n">
        <v>838000</v>
      </c>
      <c r="E20" s="374"/>
      <c r="F20" s="374"/>
      <c r="G20" s="374"/>
      <c r="H20" s="374"/>
      <c r="I20" s="380" t="n">
        <f aca="false">G20-H20</f>
        <v>0</v>
      </c>
      <c r="J20" s="694" t="str">
        <f aca="false">IF(I20=0,"",I20/H20)</f>
        <v/>
      </c>
      <c r="K20" s="375" t="n">
        <v>838000</v>
      </c>
    </row>
    <row r="21" customFormat="false" ht="12.75" hidden="false" customHeight="true" outlineLevel="0" collapsed="false">
      <c r="A21" s="621" t="str">
        <f aca="false">SC6!A26</f>
        <v>Other transfers and grants [insert description]</v>
      </c>
      <c r="B21" s="405"/>
      <c r="C21" s="554"/>
      <c r="D21" s="510" t="n">
        <v>0</v>
      </c>
      <c r="E21" s="374"/>
      <c r="F21" s="374"/>
      <c r="G21" s="374"/>
      <c r="H21" s="374"/>
      <c r="I21" s="380" t="n">
        <f aca="false">G21-H21</f>
        <v>0</v>
      </c>
      <c r="J21" s="694" t="str">
        <f aca="false">IF(I21=0,"",I21/H21)</f>
        <v/>
      </c>
      <c r="K21" s="375"/>
    </row>
    <row r="22" customFormat="false" ht="12.75" hidden="false" customHeight="true" outlineLevel="0" collapsed="false">
      <c r="A22" s="625"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06" t="str">
        <f aca="false">IF(I22=0,"",I22/H22)</f>
        <v/>
      </c>
      <c r="K22" s="427" t="n">
        <f aca="false">SUM(K23:K24)</f>
        <v>0</v>
      </c>
    </row>
    <row r="23" customFormat="false" ht="12.75" hidden="false" customHeight="true" outlineLevel="0" collapsed="false">
      <c r="A23" s="625"/>
      <c r="B23" s="405"/>
      <c r="C23" s="812"/>
      <c r="D23" s="813"/>
      <c r="E23" s="814"/>
      <c r="F23" s="814"/>
      <c r="G23" s="814"/>
      <c r="H23" s="814"/>
      <c r="I23" s="484" t="n">
        <f aca="false">G23-H23</f>
        <v>0</v>
      </c>
      <c r="J23" s="806" t="str">
        <f aca="false">IF(I23=0,"",I23/H23)</f>
        <v/>
      </c>
      <c r="K23" s="815"/>
    </row>
    <row r="24" customFormat="false" ht="12.75" hidden="false" customHeight="true" outlineLevel="0" collapsed="false">
      <c r="A24" s="841" t="str">
        <f aca="false">SC6!A28</f>
        <v>[insert description]</v>
      </c>
      <c r="B24" s="405"/>
      <c r="C24" s="554"/>
      <c r="D24" s="510"/>
      <c r="E24" s="374"/>
      <c r="F24" s="374"/>
      <c r="G24" s="374"/>
      <c r="H24" s="374"/>
      <c r="I24" s="380" t="n">
        <f aca="false">G24-H24</f>
        <v>0</v>
      </c>
      <c r="J24" s="694" t="str">
        <f aca="false">IF(I24=0,"",I24/H24)</f>
        <v/>
      </c>
      <c r="K24" s="375"/>
    </row>
    <row r="25" customFormat="false" ht="12.75" hidden="false" customHeight="true" outlineLevel="0" collapsed="false">
      <c r="A25" s="625"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6" t="str">
        <f aca="false">IF(I25=0,"",I25/H25)</f>
        <v/>
      </c>
      <c r="K25" s="427" t="n">
        <f aca="false">SUM(K26:K27)</f>
        <v>0</v>
      </c>
    </row>
    <row r="26" customFormat="false" ht="12.75" hidden="false" customHeight="true" outlineLevel="0" collapsed="false">
      <c r="A26" s="625"/>
      <c r="B26" s="405"/>
      <c r="C26" s="812"/>
      <c r="D26" s="813"/>
      <c r="E26" s="814"/>
      <c r="F26" s="814"/>
      <c r="G26" s="814"/>
      <c r="H26" s="814"/>
      <c r="I26" s="484" t="n">
        <f aca="false">G26-H26</f>
        <v>0</v>
      </c>
      <c r="J26" s="806" t="str">
        <f aca="false">IF(I26=0,"",I26/H26)</f>
        <v/>
      </c>
      <c r="K26" s="815"/>
    </row>
    <row r="27" customFormat="false" ht="12.75" hidden="false" customHeight="true" outlineLevel="0" collapsed="false">
      <c r="A27" s="841" t="str">
        <f aca="false">SC6!A31</f>
        <v>[insert description]</v>
      </c>
      <c r="B27" s="405"/>
      <c r="C27" s="554"/>
      <c r="D27" s="510"/>
      <c r="E27" s="374"/>
      <c r="F27" s="374"/>
      <c r="G27" s="374"/>
      <c r="H27" s="374"/>
      <c r="I27" s="380" t="n">
        <f aca="false">G27-H27</f>
        <v>0</v>
      </c>
      <c r="J27" s="694" t="str">
        <f aca="false">IF(I27=0,"",I27/H27)</f>
        <v/>
      </c>
      <c r="K27" s="375"/>
    </row>
    <row r="28" customFormat="false" ht="12.75" hidden="false" customHeight="true" outlineLevel="0" collapsed="false">
      <c r="A28" s="822" t="s">
        <v>1220</v>
      </c>
      <c r="B28" s="414"/>
      <c r="C28" s="568" t="n">
        <f aca="false">C8+C16+C22+C25</f>
        <v>0</v>
      </c>
      <c r="D28" s="416" t="n">
        <f aca="false">D8+D16+D22+D25</f>
        <v>76672000</v>
      </c>
      <c r="E28" s="417" t="n">
        <f aca="false">E8+E16+E22+E25</f>
        <v>0</v>
      </c>
      <c r="F28" s="417" t="n">
        <f aca="false">F8+F16+F22+F25</f>
        <v>1918430</v>
      </c>
      <c r="G28" s="417" t="n">
        <f aca="false">G8+G16+G22+G25</f>
        <v>1918430</v>
      </c>
      <c r="H28" s="417" t="n">
        <f aca="false">H8+H16+H22+H25</f>
        <v>0</v>
      </c>
      <c r="I28" s="417" t="n">
        <f aca="false">I8+I16+I22+I25</f>
        <v>1918430</v>
      </c>
      <c r="J28" s="823" t="e">
        <f aca="false">IF(I28=0,"",I28/H28)</f>
        <v>#DIV/0!</v>
      </c>
      <c r="K28" s="415" t="n">
        <f aca="false">K8+K16+K22+K25</f>
        <v>76672000</v>
      </c>
    </row>
    <row r="29" customFormat="false" ht="5.1" hidden="false" customHeight="true" outlineLevel="0" collapsed="false">
      <c r="A29" s="335"/>
      <c r="B29" s="405"/>
      <c r="C29" s="410"/>
      <c r="D29" s="411"/>
      <c r="E29" s="380"/>
      <c r="F29" s="380"/>
      <c r="G29" s="380"/>
      <c r="H29" s="380"/>
      <c r="I29" s="380"/>
      <c r="J29" s="694"/>
      <c r="K29" s="381"/>
    </row>
    <row r="30" customFormat="false" ht="12.75" hidden="false" customHeight="true" outlineLevel="0" collapsed="false">
      <c r="A30" s="362" t="s">
        <v>1221</v>
      </c>
      <c r="B30" s="405"/>
      <c r="C30" s="410"/>
      <c r="D30" s="411"/>
      <c r="E30" s="380"/>
      <c r="F30" s="380"/>
      <c r="G30" s="380"/>
      <c r="H30" s="380"/>
      <c r="I30" s="380"/>
      <c r="J30" s="694"/>
      <c r="K30" s="381"/>
    </row>
    <row r="31" customFormat="false" ht="13.5" hidden="false" customHeight="true" outlineLevel="0" collapsed="false">
      <c r="A31" s="628" t="str">
        <f aca="false">SC6!A41</f>
        <v>National Government:</v>
      </c>
      <c r="B31" s="405"/>
      <c r="C31" s="410" t="n">
        <f aca="false">SUM(C32:C37)</f>
        <v>0</v>
      </c>
      <c r="D31" s="411" t="n">
        <f aca="false">SUM(D32:D37)</f>
        <v>32749000</v>
      </c>
      <c r="E31" s="380" t="n">
        <f aca="false">SUM(E32:E37)</f>
        <v>0</v>
      </c>
      <c r="F31" s="380" t="n">
        <f aca="false">SUM(F32:F37)</f>
        <v>1474810</v>
      </c>
      <c r="G31" s="380" t="n">
        <f aca="false">SUM(G32:G37)</f>
        <v>1474810</v>
      </c>
      <c r="H31" s="380" t="n">
        <f aca="false">SUM(H32:H37)</f>
        <v>0</v>
      </c>
      <c r="I31" s="380" t="n">
        <f aca="false">SUM(I32:I37)</f>
        <v>1474810</v>
      </c>
      <c r="J31" s="801" t="e">
        <f aca="false">IF(I31=0,"",I31/H31)</f>
        <v>#DIV/0!</v>
      </c>
      <c r="K31" s="381" t="n">
        <f aca="false">SUM(K32:K37)</f>
        <v>32749000</v>
      </c>
    </row>
    <row r="32" customFormat="false" ht="12.75" hidden="false" customHeight="true" outlineLevel="0" collapsed="false">
      <c r="A32" s="621" t="str">
        <f aca="false">SC6!A42</f>
        <v> Municipal Infrastructure Grant (MIG)</v>
      </c>
      <c r="B32" s="405"/>
      <c r="C32" s="803"/>
      <c r="D32" s="804" t="n">
        <v>17749000</v>
      </c>
      <c r="E32" s="805"/>
      <c r="F32" s="805" t="n">
        <v>1474810</v>
      </c>
      <c r="G32" s="805" t="n">
        <v>1474810</v>
      </c>
      <c r="H32" s="805"/>
      <c r="I32" s="484" t="n">
        <f aca="false">G32-H32</f>
        <v>1474810</v>
      </c>
      <c r="J32" s="806" t="e">
        <f aca="false">IF(I32=0,"",I32/H32)</f>
        <v>#DIV/0!</v>
      </c>
      <c r="K32" s="807" t="n">
        <v>17749000</v>
      </c>
    </row>
    <row r="33" customFormat="false" ht="12.75" hidden="false" customHeight="true" outlineLevel="0" collapsed="false">
      <c r="A33" s="621" t="n">
        <f aca="false">SC6!A47</f>
        <v>0</v>
      </c>
      <c r="B33" s="405"/>
      <c r="C33" s="554"/>
      <c r="D33" s="510"/>
      <c r="E33" s="374"/>
      <c r="F33" s="374"/>
      <c r="G33" s="374"/>
      <c r="H33" s="374"/>
      <c r="I33" s="380" t="n">
        <f aca="false">G33-H33</f>
        <v>0</v>
      </c>
      <c r="J33" s="694" t="str">
        <f aca="false">IF(I33=0,"",I33/H33)</f>
        <v/>
      </c>
      <c r="K33" s="375"/>
    </row>
    <row r="34" customFormat="false" ht="12.75" hidden="false" customHeight="true" outlineLevel="0" collapsed="false">
      <c r="A34" s="621" t="n">
        <f aca="false">SC6!A48</f>
        <v>0</v>
      </c>
      <c r="B34" s="405"/>
      <c r="C34" s="554"/>
      <c r="D34" s="510"/>
      <c r="E34" s="374"/>
      <c r="F34" s="374"/>
      <c r="G34" s="374"/>
      <c r="H34" s="374"/>
      <c r="I34" s="380" t="n">
        <f aca="false">G34-H34</f>
        <v>0</v>
      </c>
      <c r="J34" s="694" t="str">
        <f aca="false">IF(I34=0,"",I34/H34)</f>
        <v/>
      </c>
      <c r="K34" s="375"/>
    </row>
    <row r="35" customFormat="false" ht="12.75" hidden="false" customHeight="true" outlineLevel="0" collapsed="false">
      <c r="A35" s="621" t="n">
        <f aca="false">SC6!A49</f>
        <v>0</v>
      </c>
      <c r="B35" s="405"/>
      <c r="C35" s="554"/>
      <c r="D35" s="510"/>
      <c r="E35" s="374"/>
      <c r="F35" s="374"/>
      <c r="G35" s="374"/>
      <c r="H35" s="374"/>
      <c r="I35" s="380" t="n">
        <f aca="false">G35-H35</f>
        <v>0</v>
      </c>
      <c r="J35" s="694" t="str">
        <f aca="false">IF(I35=0,"",I35/H35)</f>
        <v/>
      </c>
      <c r="K35" s="375"/>
    </row>
    <row r="36" customFormat="false" ht="12.75" hidden="false" customHeight="true" outlineLevel="0" collapsed="false">
      <c r="A36" s="621" t="n">
        <f aca="false">SC6!A50</f>
        <v>0</v>
      </c>
      <c r="B36" s="405"/>
      <c r="C36" s="554"/>
      <c r="D36" s="510"/>
      <c r="E36" s="374"/>
      <c r="F36" s="374"/>
      <c r="G36" s="374"/>
      <c r="H36" s="374"/>
      <c r="I36" s="380" t="n">
        <f aca="false">G36-H36</f>
        <v>0</v>
      </c>
      <c r="J36" s="694" t="str">
        <f aca="false">IF(I36=0,"",I36/H36)</f>
        <v/>
      </c>
      <c r="K36" s="375"/>
    </row>
    <row r="37" customFormat="false" ht="12.75" hidden="false" customHeight="true" outlineLevel="0" collapsed="false">
      <c r="A37" s="621" t="str">
        <f aca="false">SC6!A51</f>
        <v>  integrated national eletrification grant (INEG)</v>
      </c>
      <c r="B37" s="405"/>
      <c r="C37" s="554"/>
      <c r="D37" s="510" t="n">
        <v>15000000</v>
      </c>
      <c r="E37" s="374"/>
      <c r="F37" s="374" t="n">
        <v>0</v>
      </c>
      <c r="G37" s="374" t="n">
        <v>0</v>
      </c>
      <c r="H37" s="374"/>
      <c r="I37" s="380" t="n">
        <f aca="false">G37-H37</f>
        <v>0</v>
      </c>
      <c r="J37" s="694" t="str">
        <f aca="false">IF(I37=0,"",I37/H37)</f>
        <v/>
      </c>
      <c r="K37" s="375" t="n">
        <v>15000000</v>
      </c>
    </row>
    <row r="38" customFormat="false" ht="12.75" hidden="false" customHeight="true" outlineLevel="0" collapsed="false">
      <c r="A38" s="625"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06" t="str">
        <f aca="false">IF(I38=0,"",I38/H38)</f>
        <v/>
      </c>
      <c r="K38" s="427" t="n">
        <f aca="false">SUM(K39:K40)</f>
        <v>0</v>
      </c>
    </row>
    <row r="39" customFormat="false" ht="12.75" hidden="false" customHeight="true" outlineLevel="0" collapsed="false">
      <c r="A39" s="625"/>
      <c r="B39" s="405"/>
      <c r="C39" s="812"/>
      <c r="D39" s="813"/>
      <c r="E39" s="814"/>
      <c r="F39" s="814"/>
      <c r="G39" s="814"/>
      <c r="H39" s="814"/>
      <c r="I39" s="484" t="n">
        <f aca="false">G39-H39</f>
        <v>0</v>
      </c>
      <c r="J39" s="806" t="str">
        <f aca="false">IF(I39=0,"",I39/H39)</f>
        <v/>
      </c>
      <c r="K39" s="815"/>
    </row>
    <row r="40" customFormat="false" ht="12.75" hidden="false" customHeight="true" outlineLevel="0" collapsed="false">
      <c r="A40" s="621" t="n">
        <f aca="false">SC6!A58</f>
        <v>0</v>
      </c>
      <c r="B40" s="405"/>
      <c r="C40" s="554"/>
      <c r="D40" s="510"/>
      <c r="E40" s="374"/>
      <c r="F40" s="374"/>
      <c r="G40" s="374"/>
      <c r="H40" s="374"/>
      <c r="I40" s="380" t="n">
        <f aca="false">G40-H40</f>
        <v>0</v>
      </c>
      <c r="J40" s="694" t="str">
        <f aca="false">IF(I40=0,"",I40/H40)</f>
        <v/>
      </c>
      <c r="K40" s="375"/>
    </row>
    <row r="41" customFormat="false" ht="12.75" hidden="false" customHeight="true" outlineLevel="0" collapsed="false">
      <c r="A41" s="625"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6" t="str">
        <f aca="false">IF(I41=0,"",I41/H41)</f>
        <v/>
      </c>
      <c r="K41" s="427" t="n">
        <f aca="false">SUM(K42:K43)</f>
        <v>0</v>
      </c>
    </row>
    <row r="42" customFormat="false" ht="12.75" hidden="false" customHeight="true" outlineLevel="0" collapsed="false">
      <c r="A42" s="625"/>
      <c r="B42" s="405"/>
      <c r="C42" s="812"/>
      <c r="D42" s="813"/>
      <c r="E42" s="814"/>
      <c r="F42" s="814"/>
      <c r="G42" s="814"/>
      <c r="H42" s="814"/>
      <c r="I42" s="484" t="n">
        <f aca="false">G42-H42</f>
        <v>0</v>
      </c>
      <c r="J42" s="806" t="str">
        <f aca="false">IF(I42=0,"",I42/H42)</f>
        <v/>
      </c>
      <c r="K42" s="815"/>
    </row>
    <row r="43" customFormat="false" ht="12.75" hidden="false" customHeight="true" outlineLevel="0" collapsed="false">
      <c r="A43" s="841" t="n">
        <f aca="false">SC6!A61</f>
        <v>0</v>
      </c>
      <c r="B43" s="405"/>
      <c r="C43" s="554"/>
      <c r="D43" s="510"/>
      <c r="E43" s="374"/>
      <c r="F43" s="374"/>
      <c r="G43" s="374"/>
      <c r="H43" s="374"/>
      <c r="I43" s="380" t="n">
        <f aca="false">G43-H43</f>
        <v>0</v>
      </c>
      <c r="J43" s="694" t="str">
        <f aca="false">IF(I43=0,"",I43/H43)</f>
        <v/>
      </c>
      <c r="K43" s="375"/>
    </row>
    <row r="44" customFormat="false" ht="12.75" hidden="false" customHeight="true" outlineLevel="0" collapsed="false">
      <c r="A44" s="625"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6" t="str">
        <f aca="false">IF(I44=0,"",I44/H44)</f>
        <v/>
      </c>
      <c r="K44" s="427" t="n">
        <f aca="false">SUM(K45:K46)</f>
        <v>0</v>
      </c>
    </row>
    <row r="45" customFormat="false" ht="12.75" hidden="false" customHeight="true" outlineLevel="0" collapsed="false">
      <c r="A45" s="625"/>
      <c r="B45" s="405"/>
      <c r="C45" s="812"/>
      <c r="D45" s="813"/>
      <c r="E45" s="814"/>
      <c r="F45" s="814"/>
      <c r="G45" s="814"/>
      <c r="H45" s="814"/>
      <c r="I45" s="484" t="n">
        <f aca="false">G45-H45</f>
        <v>0</v>
      </c>
      <c r="J45" s="806" t="str">
        <f aca="false">IF(I45=0,"",I45/H45)</f>
        <v/>
      </c>
      <c r="K45" s="815"/>
    </row>
    <row r="46" customFormat="false" ht="12.75" hidden="false" customHeight="true" outlineLevel="0" collapsed="false">
      <c r="A46" s="841" t="n">
        <f aca="false">SC6!A68</f>
        <v>0</v>
      </c>
      <c r="B46" s="405"/>
      <c r="C46" s="554"/>
      <c r="D46" s="510"/>
      <c r="E46" s="374"/>
      <c r="F46" s="374"/>
      <c r="G46" s="374"/>
      <c r="H46" s="374"/>
      <c r="I46" s="380" t="n">
        <f aca="false">G46-H46</f>
        <v>0</v>
      </c>
      <c r="J46" s="694" t="str">
        <f aca="false">IF(I46=0,"",I46/H46)</f>
        <v/>
      </c>
      <c r="K46" s="375"/>
    </row>
    <row r="47" customFormat="false" ht="12.75" hidden="false" customHeight="true" outlineLevel="0" collapsed="false">
      <c r="A47" s="824" t="s">
        <v>1222</v>
      </c>
      <c r="B47" s="414"/>
      <c r="C47" s="568" t="n">
        <f aca="false">C31+C38+C41+C44</f>
        <v>0</v>
      </c>
      <c r="D47" s="416" t="n">
        <f aca="false">D31+D38+D41+D44</f>
        <v>32749000</v>
      </c>
      <c r="E47" s="417" t="n">
        <f aca="false">E31+E38+E41+E44</f>
        <v>0</v>
      </c>
      <c r="F47" s="417" t="n">
        <f aca="false">F31+F38+F41+F44</f>
        <v>1474810</v>
      </c>
      <c r="G47" s="417" t="n">
        <f aca="false">G31+G38+G41+G44</f>
        <v>1474810</v>
      </c>
      <c r="H47" s="417" t="n">
        <f aca="false">H31+H38+H41+H44</f>
        <v>0</v>
      </c>
      <c r="I47" s="417" t="n">
        <f aca="false">I31+I38+I41+I44</f>
        <v>1474810</v>
      </c>
      <c r="J47" s="823" t="e">
        <f aca="false">IF(I47=0,"",I47/H47)</f>
        <v>#DIV/0!</v>
      </c>
      <c r="K47" s="415" t="n">
        <f aca="false">K31+K38+K41+K44</f>
        <v>32749000</v>
      </c>
    </row>
    <row r="48" customFormat="false" ht="5.1" hidden="false" customHeight="true" outlineLevel="0" collapsed="false">
      <c r="A48" s="784"/>
      <c r="B48" s="405"/>
      <c r="C48" s="410"/>
      <c r="D48" s="411"/>
      <c r="E48" s="380"/>
      <c r="F48" s="380"/>
      <c r="G48" s="380"/>
      <c r="H48" s="380"/>
      <c r="I48" s="380"/>
      <c r="J48" s="694"/>
      <c r="K48" s="381"/>
    </row>
    <row r="49" customFormat="false" ht="12.75" hidden="false" customHeight="true" outlineLevel="0" collapsed="false">
      <c r="A49" s="842" t="s">
        <v>1223</v>
      </c>
      <c r="B49" s="747"/>
      <c r="C49" s="656" t="n">
        <f aca="false">C28+C47</f>
        <v>0</v>
      </c>
      <c r="D49" s="431" t="n">
        <f aca="false">D28+D47</f>
        <v>109421000</v>
      </c>
      <c r="E49" s="432" t="n">
        <f aca="false">E28+E47</f>
        <v>0</v>
      </c>
      <c r="F49" s="432" t="n">
        <f aca="false">F28+F47</f>
        <v>3393240</v>
      </c>
      <c r="G49" s="432" t="n">
        <f aca="false">G28+G47</f>
        <v>3393240</v>
      </c>
      <c r="H49" s="432" t="n">
        <f aca="false">H28+H47</f>
        <v>0</v>
      </c>
      <c r="I49" s="432" t="n">
        <f aca="false">I28+I47</f>
        <v>3393240</v>
      </c>
      <c r="J49" s="843" t="e">
        <f aca="false">IF(I49=0,"",I49/H49)</f>
        <v>#DIV/0!</v>
      </c>
      <c r="K49" s="430" t="n">
        <f aca="false">K28+K47</f>
        <v>109421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7"/>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5" t="str">
        <f aca="false">muni&amp;" - "&amp;S71T&amp;" - "&amp;Head57</f>
        <v>KZN285 Mthonjaneni - Supporting Table SC7(2) Monthly Budget Statement - Expenditure against approved rollovers - M01 July</v>
      </c>
      <c r="B1" s="545"/>
      <c r="C1" s="545"/>
      <c r="D1" s="545"/>
      <c r="E1" s="545"/>
      <c r="F1" s="545"/>
      <c r="G1" s="545"/>
    </row>
    <row r="2" customFormat="false" ht="21.75" hidden="false" customHeight="true" outlineLevel="0" collapsed="false">
      <c r="A2" s="292" t="str">
        <f aca="false">desc</f>
        <v>Description</v>
      </c>
      <c r="B2" s="187" t="str">
        <f aca="false">head27</f>
        <v>Ref</v>
      </c>
      <c r="C2" s="188" t="str">
        <f aca="false">Head2</f>
        <v>Budget Year 2018/19</v>
      </c>
      <c r="D2" s="188"/>
      <c r="E2" s="188"/>
      <c r="F2" s="188"/>
      <c r="G2" s="188"/>
    </row>
    <row r="3" customFormat="false" ht="39.75" hidden="false" customHeight="true" outlineLevel="0" collapsed="false">
      <c r="A3" s="292"/>
      <c r="B3" s="187"/>
      <c r="C3" s="190" t="str">
        <f aca="false">"Approved Rollover "&amp;Head1</f>
        <v>Approved Rollover 2017/18</v>
      </c>
      <c r="D3" s="191" t="str">
        <f aca="false">Head38</f>
        <v>Monthly actual</v>
      </c>
      <c r="E3" s="191" t="str">
        <f aca="false">Head39</f>
        <v>YearTD actual</v>
      </c>
      <c r="F3" s="191" t="str">
        <f aca="false">Head41</f>
        <v>YTD variance</v>
      </c>
      <c r="G3" s="844" t="str">
        <f aca="false">Head41</f>
        <v>YTD variance</v>
      </c>
    </row>
    <row r="4" customFormat="false" ht="12.75" hidden="false" customHeight="false" outlineLevel="0" collapsed="false">
      <c r="A4" s="791" t="s">
        <v>761</v>
      </c>
      <c r="B4" s="622"/>
      <c r="C4" s="793"/>
      <c r="D4" s="795"/>
      <c r="E4" s="845"/>
      <c r="F4" s="795"/>
      <c r="G4" s="846" t="s">
        <v>762</v>
      </c>
    </row>
    <row r="5" customFormat="false" ht="12.75" hidden="false" customHeight="true" outlineLevel="0" collapsed="false">
      <c r="A5" s="840" t="s">
        <v>1218</v>
      </c>
      <c r="B5" s="825"/>
      <c r="C5" s="411"/>
      <c r="D5" s="380"/>
      <c r="E5" s="380"/>
      <c r="F5" s="380"/>
      <c r="G5" s="695"/>
    </row>
    <row r="6" customFormat="false" ht="5.1" hidden="false" customHeight="true" outlineLevel="0" collapsed="false">
      <c r="A6" s="304"/>
      <c r="B6" s="405"/>
      <c r="C6" s="411"/>
      <c r="D6" s="380"/>
      <c r="E6" s="380"/>
      <c r="F6" s="380"/>
      <c r="G6" s="695"/>
    </row>
    <row r="7" customFormat="false" ht="12.75" hidden="false" customHeight="true" outlineLevel="0" collapsed="false">
      <c r="A7" s="362" t="s">
        <v>1224</v>
      </c>
      <c r="B7" s="405"/>
      <c r="C7" s="411"/>
      <c r="D7" s="380"/>
      <c r="E7" s="380"/>
      <c r="F7" s="380"/>
      <c r="G7" s="695"/>
    </row>
    <row r="8" customFormat="false" ht="14.25" hidden="false" customHeight="true" outlineLevel="0" collapsed="false">
      <c r="A8" s="628" t="str">
        <f aca="false">SC6!A8</f>
        <v>National Government:</v>
      </c>
      <c r="B8" s="405"/>
      <c r="C8" s="521" t="n">
        <f aca="false">SUM(C9:C15)</f>
        <v>0</v>
      </c>
      <c r="D8" s="522" t="n">
        <f aca="false">SUM(D9:D15)</f>
        <v>0</v>
      </c>
      <c r="E8" s="522" t="n">
        <f aca="false">SUM(E9:E15)</f>
        <v>0</v>
      </c>
      <c r="F8" s="522" t="n">
        <f aca="false">SUM(F9:F15)</f>
        <v>0</v>
      </c>
      <c r="G8" s="847" t="str">
        <f aca="false">IF(F8=0,"",F8/C8)</f>
        <v/>
      </c>
    </row>
    <row r="9" customFormat="false" ht="12.75" hidden="false" customHeight="false" outlineLevel="0" collapsed="false">
      <c r="A9" s="621" t="str">
        <f aca="false">SC6!A9</f>
        <v>Local Government Equitable Share</v>
      </c>
      <c r="B9" s="405"/>
      <c r="C9" s="804"/>
      <c r="D9" s="805"/>
      <c r="E9" s="805"/>
      <c r="F9" s="484" t="n">
        <f aca="false">E9-C9</f>
        <v>0</v>
      </c>
      <c r="G9" s="848" t="str">
        <f aca="false">IF(F9=0,"",F9/C9)</f>
        <v/>
      </c>
    </row>
    <row r="10" customFormat="false" ht="12.75" hidden="false" customHeight="true" outlineLevel="0" collapsed="false">
      <c r="A10" s="621" t="str">
        <f aca="false">SC6!A10</f>
        <v>Finance Management </v>
      </c>
      <c r="B10" s="405"/>
      <c r="C10" s="510"/>
      <c r="D10" s="374"/>
      <c r="E10" s="374"/>
      <c r="F10" s="380" t="n">
        <f aca="false">C10-E10</f>
        <v>0</v>
      </c>
      <c r="G10" s="695" t="str">
        <f aca="false">IF(F10=0,"",F10/C10)</f>
        <v/>
      </c>
    </row>
    <row r="11" customFormat="false" ht="12.75" hidden="false" customHeight="true" outlineLevel="0" collapsed="false">
      <c r="A11" s="621" t="str">
        <f aca="false">SC6!A11</f>
        <v>Municipal Systems Improvement</v>
      </c>
      <c r="B11" s="405"/>
      <c r="C11" s="510"/>
      <c r="D11" s="374"/>
      <c r="E11" s="374"/>
      <c r="F11" s="380" t="n">
        <f aca="false">C11-E11</f>
        <v>0</v>
      </c>
      <c r="G11" s="695" t="str">
        <f aca="false">IF(F11=0,"",F11/C11)</f>
        <v/>
      </c>
    </row>
    <row r="12" customFormat="false" ht="12.75" hidden="false" customHeight="true" outlineLevel="0" collapsed="false">
      <c r="A12" s="621" t="str">
        <f aca="false">SC6!A12</f>
        <v>EPWP Incentive</v>
      </c>
      <c r="B12" s="405"/>
      <c r="C12" s="510"/>
      <c r="D12" s="374"/>
      <c r="E12" s="374"/>
      <c r="F12" s="380" t="n">
        <f aca="false">C12-E12</f>
        <v>0</v>
      </c>
      <c r="G12" s="695" t="str">
        <f aca="false">IF(F12=0,"",F12/C12)</f>
        <v/>
      </c>
    </row>
    <row r="13" customFormat="false" ht="12.75" hidden="false" customHeight="true" outlineLevel="0" collapsed="false">
      <c r="A13" s="621" t="n">
        <f aca="false">SC6!A13</f>
        <v>0</v>
      </c>
      <c r="B13" s="405"/>
      <c r="C13" s="510"/>
      <c r="D13" s="374"/>
      <c r="E13" s="374"/>
      <c r="F13" s="380" t="n">
        <f aca="false">C13-E13</f>
        <v>0</v>
      </c>
      <c r="G13" s="695" t="str">
        <f aca="false">IF(F13=0,"",F13/C13)</f>
        <v/>
      </c>
    </row>
    <row r="14" customFormat="false" ht="12.75" hidden="false" customHeight="true" outlineLevel="0" collapsed="false">
      <c r="A14" s="621" t="n">
        <f aca="false">SC6!A14</f>
        <v>0</v>
      </c>
      <c r="B14" s="405"/>
      <c r="C14" s="510"/>
      <c r="D14" s="374"/>
      <c r="E14" s="374"/>
      <c r="F14" s="380" t="n">
        <f aca="false">C14-E14</f>
        <v>0</v>
      </c>
      <c r="G14" s="695" t="str">
        <f aca="false">IF(F14=0,"",F14/C14)</f>
        <v/>
      </c>
    </row>
    <row r="15" customFormat="false" ht="12.75" hidden="false" customHeight="true" outlineLevel="0" collapsed="false">
      <c r="A15" s="621" t="str">
        <f aca="false">SC6!A19</f>
        <v>Other transfers and grants [insert description]</v>
      </c>
      <c r="B15" s="405"/>
      <c r="C15" s="510"/>
      <c r="D15" s="374"/>
      <c r="E15" s="374"/>
      <c r="F15" s="380" t="n">
        <f aca="false">C15-E15</f>
        <v>0</v>
      </c>
      <c r="G15" s="695"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49" t="str">
        <f aca="false">IF(F16=0,"",F16/C16)</f>
        <v/>
      </c>
    </row>
    <row r="17" customFormat="false" ht="12.75" hidden="false" customHeight="true" outlineLevel="0" collapsed="false">
      <c r="A17" s="621" t="n">
        <f aca="false">SC6!A21</f>
        <v>0</v>
      </c>
      <c r="B17" s="405"/>
      <c r="C17" s="804"/>
      <c r="D17" s="805"/>
      <c r="E17" s="805"/>
      <c r="F17" s="484" t="n">
        <f aca="false">C17-E17</f>
        <v>0</v>
      </c>
      <c r="G17" s="848" t="str">
        <f aca="false">IF(F17=0,"",F17/C17)</f>
        <v/>
      </c>
    </row>
    <row r="18" customFormat="false" ht="12.75" hidden="false" customHeight="true" outlineLevel="0" collapsed="false">
      <c r="A18" s="621" t="n">
        <f aca="false">SC6!A23</f>
        <v>0</v>
      </c>
      <c r="B18" s="405"/>
      <c r="C18" s="510"/>
      <c r="D18" s="374"/>
      <c r="E18" s="374"/>
      <c r="F18" s="380" t="n">
        <f aca="false">C18-E18</f>
        <v>0</v>
      </c>
      <c r="G18" s="695" t="str">
        <f aca="false">IF(F18=0,"",F18/C18)</f>
        <v/>
      </c>
    </row>
    <row r="19" customFormat="false" ht="12.75" hidden="false" customHeight="true" outlineLevel="0" collapsed="false">
      <c r="A19" s="621" t="str">
        <f aca="false">SC6!A24</f>
        <v>Community libraries Service grant </v>
      </c>
      <c r="B19" s="405"/>
      <c r="C19" s="510"/>
      <c r="D19" s="374"/>
      <c r="E19" s="374"/>
      <c r="F19" s="380" t="n">
        <f aca="false">C19-E19</f>
        <v>0</v>
      </c>
      <c r="G19" s="695" t="str">
        <f aca="false">IF(F19=0,"",F19/C19)</f>
        <v/>
      </c>
    </row>
    <row r="20" customFormat="false" ht="12.75" hidden="false" customHeight="true" outlineLevel="0" collapsed="false">
      <c r="A20" s="621" t="str">
        <f aca="false">SC6!A25</f>
        <v>Provincialisation of  Libraries </v>
      </c>
      <c r="B20" s="405"/>
      <c r="C20" s="510"/>
      <c r="D20" s="374"/>
      <c r="E20" s="374"/>
      <c r="F20" s="380" t="n">
        <f aca="false">C20-E20</f>
        <v>0</v>
      </c>
      <c r="G20" s="695" t="str">
        <f aca="false">IF(F20=0,"",F20/C20)</f>
        <v/>
      </c>
    </row>
    <row r="21" customFormat="false" ht="12.75" hidden="false" customHeight="true" outlineLevel="0" collapsed="false">
      <c r="A21" s="621" t="str">
        <f aca="false">SC6!A26</f>
        <v>Other transfers and grants [insert description]</v>
      </c>
      <c r="B21" s="405"/>
      <c r="C21" s="510"/>
      <c r="D21" s="374"/>
      <c r="E21" s="374"/>
      <c r="F21" s="380" t="n">
        <f aca="false">C21-E21</f>
        <v>0</v>
      </c>
      <c r="G21" s="695" t="str">
        <f aca="false">IF(F21=0,"",F21/C21)</f>
        <v/>
      </c>
    </row>
    <row r="22" customFormat="false" ht="12.75" hidden="false" customHeight="true" outlineLevel="0" collapsed="false">
      <c r="A22" s="625" t="str">
        <f aca="false">SC6!A27</f>
        <v>District Municipality:</v>
      </c>
      <c r="B22" s="405"/>
      <c r="C22" s="424" t="n">
        <f aca="false">SUM(C23:C24)</f>
        <v>0</v>
      </c>
      <c r="D22" s="425" t="n">
        <f aca="false">SUM(D23:D24)</f>
        <v>0</v>
      </c>
      <c r="E22" s="425" t="n">
        <f aca="false">SUM(E23:E24)</f>
        <v>0</v>
      </c>
      <c r="F22" s="484" t="n">
        <f aca="false">SUM(F23:F24)</f>
        <v>0</v>
      </c>
      <c r="G22" s="848" t="str">
        <f aca="false">IF(F22=0,"",F22/C22)</f>
        <v/>
      </c>
    </row>
    <row r="23" customFormat="false" ht="12.75" hidden="false" customHeight="true" outlineLevel="0" collapsed="false">
      <c r="A23" s="625"/>
      <c r="B23" s="405"/>
      <c r="C23" s="813"/>
      <c r="D23" s="814"/>
      <c r="E23" s="814"/>
      <c r="F23" s="484" t="n">
        <f aca="false">C23-E23</f>
        <v>0</v>
      </c>
      <c r="G23" s="848" t="str">
        <f aca="false">IF(F23=0,"",F23/C23)</f>
        <v/>
      </c>
    </row>
    <row r="24" customFormat="false" ht="12.75" hidden="false" customHeight="true" outlineLevel="0" collapsed="false">
      <c r="A24" s="841" t="str">
        <f aca="false">SC6!A28</f>
        <v>[insert description]</v>
      </c>
      <c r="B24" s="405"/>
      <c r="C24" s="510"/>
      <c r="D24" s="374"/>
      <c r="E24" s="374"/>
      <c r="F24" s="380" t="n">
        <f aca="false">C24-E24</f>
        <v>0</v>
      </c>
      <c r="G24" s="695" t="str">
        <f aca="false">IF(F24=0,"",F24/C24)</f>
        <v/>
      </c>
    </row>
    <row r="25" customFormat="false" ht="12.75" hidden="false" customHeight="true" outlineLevel="0" collapsed="false">
      <c r="A25" s="625" t="str">
        <f aca="false">SC6!A30</f>
        <v>Other grant providers:</v>
      </c>
      <c r="B25" s="405"/>
      <c r="C25" s="424" t="n">
        <f aca="false">SUM(C26:C27)</f>
        <v>0</v>
      </c>
      <c r="D25" s="425" t="n">
        <f aca="false">SUM(D26:D27)</f>
        <v>0</v>
      </c>
      <c r="E25" s="425" t="n">
        <f aca="false">SUM(E26:E27)</f>
        <v>0</v>
      </c>
      <c r="F25" s="484" t="n">
        <f aca="false">SUM(F26:F27)</f>
        <v>0</v>
      </c>
      <c r="G25" s="848" t="str">
        <f aca="false">IF(F25=0,"",F25/C25)</f>
        <v/>
      </c>
    </row>
    <row r="26" customFormat="false" ht="12.75" hidden="false" customHeight="true" outlineLevel="0" collapsed="false">
      <c r="A26" s="625"/>
      <c r="B26" s="405"/>
      <c r="C26" s="813"/>
      <c r="D26" s="814"/>
      <c r="E26" s="814"/>
      <c r="F26" s="484" t="n">
        <f aca="false">C26-E26</f>
        <v>0</v>
      </c>
      <c r="G26" s="848" t="str">
        <f aca="false">IF(F26=0,"",F26/C26)</f>
        <v/>
      </c>
    </row>
    <row r="27" customFormat="false" ht="12.75" hidden="false" customHeight="true" outlineLevel="0" collapsed="false">
      <c r="A27" s="841" t="str">
        <f aca="false">SC6!A31</f>
        <v>[insert description]</v>
      </c>
      <c r="B27" s="405"/>
      <c r="C27" s="510"/>
      <c r="D27" s="374"/>
      <c r="E27" s="374"/>
      <c r="F27" s="380" t="n">
        <f aca="false">C27-E27</f>
        <v>0</v>
      </c>
      <c r="G27" s="695" t="str">
        <f aca="false">IF(F27=0,"",F27/C27)</f>
        <v/>
      </c>
    </row>
    <row r="28" customFormat="false" ht="12.75" hidden="false" customHeight="true" outlineLevel="0" collapsed="false">
      <c r="A28" s="822" t="s">
        <v>1225</v>
      </c>
      <c r="B28" s="414"/>
      <c r="C28" s="416" t="n">
        <f aca="false">C8+C16+C22+C25</f>
        <v>0</v>
      </c>
      <c r="D28" s="417" t="n">
        <f aca="false">D8+D16+D22+D25</f>
        <v>0</v>
      </c>
      <c r="E28" s="417" t="n">
        <f aca="false">E8+E16+E22+E25</f>
        <v>0</v>
      </c>
      <c r="F28" s="417" t="n">
        <f aca="false">F8+F16+F22+F25</f>
        <v>0</v>
      </c>
      <c r="G28" s="850" t="str">
        <f aca="false">IF(F28=0,"",F28/C28)</f>
        <v/>
      </c>
    </row>
    <row r="29" customFormat="false" ht="5.1" hidden="false" customHeight="true" outlineLevel="0" collapsed="false">
      <c r="A29" s="335"/>
      <c r="B29" s="405"/>
      <c r="C29" s="411"/>
      <c r="D29" s="380"/>
      <c r="E29" s="380"/>
      <c r="F29" s="380"/>
      <c r="G29" s="695" t="str">
        <f aca="false">IF(F29=0,"",F29/C29)</f>
        <v/>
      </c>
    </row>
    <row r="30" customFormat="false" ht="12.75" hidden="false" customHeight="true" outlineLevel="0" collapsed="false">
      <c r="A30" s="362" t="s">
        <v>1226</v>
      </c>
      <c r="B30" s="405"/>
      <c r="C30" s="411"/>
      <c r="D30" s="380"/>
      <c r="E30" s="380"/>
      <c r="F30" s="380"/>
      <c r="G30" s="695" t="str">
        <f aca="false">IF(F30=0,"",F30/C30)</f>
        <v/>
      </c>
    </row>
    <row r="31" customFormat="false" ht="13.5" hidden="false" customHeight="true" outlineLevel="0" collapsed="false">
      <c r="A31" s="628" t="str">
        <f aca="false">SC6!A41</f>
        <v>National Government:</v>
      </c>
      <c r="B31" s="405"/>
      <c r="C31" s="411" t="n">
        <f aca="false">SUM(C32:C37)</f>
        <v>0</v>
      </c>
      <c r="D31" s="380" t="n">
        <f aca="false">SUM(D32:D37)</f>
        <v>0</v>
      </c>
      <c r="E31" s="380" t="n">
        <f aca="false">SUM(E32:E37)</f>
        <v>0</v>
      </c>
      <c r="F31" s="380" t="n">
        <f aca="false">SUM(F32:F37)</f>
        <v>0</v>
      </c>
      <c r="G31" s="847" t="str">
        <f aca="false">IF(F31=0,"",F31/C31)</f>
        <v/>
      </c>
    </row>
    <row r="32" customFormat="false" ht="12.75" hidden="false" customHeight="true" outlineLevel="0" collapsed="false">
      <c r="A32" s="621" t="str">
        <f aca="false">SC6!A42</f>
        <v> Municipal Infrastructure Grant (MIG)</v>
      </c>
      <c r="B32" s="405"/>
      <c r="C32" s="804"/>
      <c r="D32" s="805"/>
      <c r="E32" s="805"/>
      <c r="F32" s="484" t="n">
        <f aca="false">C32-E32</f>
        <v>0</v>
      </c>
      <c r="G32" s="848" t="str">
        <f aca="false">IF(F32=0,"",F32/C32)</f>
        <v/>
      </c>
    </row>
    <row r="33" customFormat="false" ht="12.75" hidden="false" customHeight="true" outlineLevel="0" collapsed="false">
      <c r="A33" s="621" t="n">
        <f aca="false">SC6!A47</f>
        <v>0</v>
      </c>
      <c r="B33" s="405"/>
      <c r="C33" s="510"/>
      <c r="D33" s="374"/>
      <c r="E33" s="374"/>
      <c r="F33" s="380" t="n">
        <f aca="false">C33-E33</f>
        <v>0</v>
      </c>
      <c r="G33" s="695" t="str">
        <f aca="false">IF(F33=0,"",F33/C33)</f>
        <v/>
      </c>
    </row>
    <row r="34" customFormat="false" ht="12.75" hidden="false" customHeight="true" outlineLevel="0" collapsed="false">
      <c r="A34" s="621" t="n">
        <f aca="false">SC6!A48</f>
        <v>0</v>
      </c>
      <c r="B34" s="405"/>
      <c r="C34" s="510"/>
      <c r="D34" s="374"/>
      <c r="E34" s="374"/>
      <c r="F34" s="380" t="n">
        <f aca="false">C34-E34</f>
        <v>0</v>
      </c>
      <c r="G34" s="695" t="str">
        <f aca="false">IF(F34=0,"",F34/C34)</f>
        <v/>
      </c>
    </row>
    <row r="35" customFormat="false" ht="12.75" hidden="false" customHeight="true" outlineLevel="0" collapsed="false">
      <c r="A35" s="621" t="n">
        <f aca="false">SC6!A49</f>
        <v>0</v>
      </c>
      <c r="B35" s="405"/>
      <c r="C35" s="510"/>
      <c r="D35" s="374"/>
      <c r="E35" s="374"/>
      <c r="F35" s="380" t="n">
        <f aca="false">C35-E35</f>
        <v>0</v>
      </c>
      <c r="G35" s="695" t="str">
        <f aca="false">IF(F35=0,"",F35/C35)</f>
        <v/>
      </c>
    </row>
    <row r="36" customFormat="false" ht="12.75" hidden="false" customHeight="true" outlineLevel="0" collapsed="false">
      <c r="A36" s="621" t="n">
        <f aca="false">SC6!A50</f>
        <v>0</v>
      </c>
      <c r="B36" s="405"/>
      <c r="C36" s="510"/>
      <c r="D36" s="374"/>
      <c r="E36" s="374"/>
      <c r="F36" s="380" t="n">
        <f aca="false">C36-E36</f>
        <v>0</v>
      </c>
      <c r="G36" s="695" t="str">
        <f aca="false">IF(F36=0,"",F36/C36)</f>
        <v/>
      </c>
    </row>
    <row r="37" customFormat="false" ht="12.75" hidden="false" customHeight="true" outlineLevel="0" collapsed="false">
      <c r="A37" s="621" t="str">
        <f aca="false">SC6!A51</f>
        <v>  integrated national eletrification grant (INEG)</v>
      </c>
      <c r="B37" s="405"/>
      <c r="C37" s="510"/>
      <c r="D37" s="374"/>
      <c r="E37" s="374"/>
      <c r="F37" s="380" t="n">
        <f aca="false">C37-E37</f>
        <v>0</v>
      </c>
      <c r="G37" s="695" t="str">
        <f aca="false">IF(F37=0,"",F37/C37)</f>
        <v/>
      </c>
    </row>
    <row r="38" customFormat="false" ht="12.75" hidden="false" customHeight="true" outlineLevel="0" collapsed="false">
      <c r="A38" s="625" t="str">
        <f aca="false">SC6!A52</f>
        <v>Provincial Government:</v>
      </c>
      <c r="B38" s="405"/>
      <c r="C38" s="424" t="n">
        <f aca="false">SUM(C39:C40)</f>
        <v>0</v>
      </c>
      <c r="D38" s="425" t="n">
        <f aca="false">SUM(D39:D40)</f>
        <v>0</v>
      </c>
      <c r="E38" s="425" t="n">
        <f aca="false">SUM(E39:E40)</f>
        <v>0</v>
      </c>
      <c r="F38" s="484" t="n">
        <f aca="false">SUM(F39:F40)</f>
        <v>0</v>
      </c>
      <c r="G38" s="848" t="str">
        <f aca="false">IF(F38=0,"",F38/C38)</f>
        <v/>
      </c>
    </row>
    <row r="39" customFormat="false" ht="12.75" hidden="false" customHeight="true" outlineLevel="0" collapsed="false">
      <c r="A39" s="625"/>
      <c r="B39" s="405"/>
      <c r="C39" s="813"/>
      <c r="D39" s="814"/>
      <c r="E39" s="814"/>
      <c r="F39" s="484" t="n">
        <f aca="false">C39-E39</f>
        <v>0</v>
      </c>
      <c r="G39" s="848" t="str">
        <f aca="false">IF(F39=0,"",F39/C39)</f>
        <v/>
      </c>
    </row>
    <row r="40" customFormat="false" ht="12.75" hidden="false" customHeight="true" outlineLevel="0" collapsed="false">
      <c r="A40" s="621" t="n">
        <f aca="false">SC6!A58</f>
        <v>0</v>
      </c>
      <c r="B40" s="405"/>
      <c r="C40" s="510"/>
      <c r="D40" s="374"/>
      <c r="E40" s="374"/>
      <c r="F40" s="380" t="n">
        <f aca="false">C40-E40</f>
        <v>0</v>
      </c>
      <c r="G40" s="695" t="str">
        <f aca="false">IF(F40=0,"",F40/C40)</f>
        <v/>
      </c>
    </row>
    <row r="41" customFormat="false" ht="12.75" hidden="false" customHeight="true" outlineLevel="0" collapsed="false">
      <c r="A41" s="625" t="str">
        <f aca="false">SC6!A59</f>
        <v>District Municipality:</v>
      </c>
      <c r="B41" s="405"/>
      <c r="C41" s="424" t="n">
        <f aca="false">SUM(C42:C43)</f>
        <v>0</v>
      </c>
      <c r="D41" s="425" t="n">
        <f aca="false">SUM(D42:D43)</f>
        <v>0</v>
      </c>
      <c r="E41" s="425" t="n">
        <f aca="false">SUM(E42:E43)</f>
        <v>0</v>
      </c>
      <c r="F41" s="484" t="n">
        <f aca="false">SUM(F42:F43)</f>
        <v>0</v>
      </c>
      <c r="G41" s="848" t="str">
        <f aca="false">IF(F41=0,"",F41/C41)</f>
        <v/>
      </c>
    </row>
    <row r="42" customFormat="false" ht="12.75" hidden="false" customHeight="true" outlineLevel="0" collapsed="false">
      <c r="A42" s="625"/>
      <c r="B42" s="405"/>
      <c r="C42" s="813"/>
      <c r="D42" s="814"/>
      <c r="E42" s="814"/>
      <c r="F42" s="484" t="n">
        <f aca="false">C42-E42</f>
        <v>0</v>
      </c>
      <c r="G42" s="848" t="str">
        <f aca="false">IF(F42=0,"",F42/C42)</f>
        <v/>
      </c>
    </row>
    <row r="43" customFormat="false" ht="12.75" hidden="false" customHeight="true" outlineLevel="0" collapsed="false">
      <c r="A43" s="841" t="n">
        <f aca="false">SC6!A61</f>
        <v>0</v>
      </c>
      <c r="B43" s="405"/>
      <c r="C43" s="510"/>
      <c r="D43" s="374"/>
      <c r="E43" s="374"/>
      <c r="F43" s="380" t="n">
        <f aca="false">C43-E43</f>
        <v>0</v>
      </c>
      <c r="G43" s="695" t="str">
        <f aca="false">IF(F43=0,"",F43/C43)</f>
        <v/>
      </c>
    </row>
    <row r="44" customFormat="false" ht="12.75" hidden="false" customHeight="true" outlineLevel="0" collapsed="false">
      <c r="A44" s="625" t="str">
        <f aca="false">SC6!A62</f>
        <v>Other grant providers:</v>
      </c>
      <c r="B44" s="405"/>
      <c r="C44" s="424" t="n">
        <f aca="false">SUM(C45:C46)</f>
        <v>0</v>
      </c>
      <c r="D44" s="425" t="n">
        <f aca="false">SUM(D45:D46)</f>
        <v>0</v>
      </c>
      <c r="E44" s="425" t="n">
        <f aca="false">SUM(E45:E46)</f>
        <v>0</v>
      </c>
      <c r="F44" s="484" t="n">
        <f aca="false">SUM(F45:F46)</f>
        <v>0</v>
      </c>
      <c r="G44" s="848" t="str">
        <f aca="false">IF(F44=0,"",F44/C44)</f>
        <v/>
      </c>
    </row>
    <row r="45" customFormat="false" ht="12.75" hidden="false" customHeight="true" outlineLevel="0" collapsed="false">
      <c r="A45" s="625"/>
      <c r="B45" s="405"/>
      <c r="C45" s="813"/>
      <c r="D45" s="814"/>
      <c r="E45" s="814"/>
      <c r="F45" s="484" t="n">
        <f aca="false">C45-E45</f>
        <v>0</v>
      </c>
      <c r="G45" s="848" t="str">
        <f aca="false">IF(F45=0,"",F45/C45)</f>
        <v/>
      </c>
    </row>
    <row r="46" customFormat="false" ht="12.75" hidden="false" customHeight="true" outlineLevel="0" collapsed="false">
      <c r="A46" s="841" t="n">
        <f aca="false">SC6!A68</f>
        <v>0</v>
      </c>
      <c r="B46" s="405"/>
      <c r="C46" s="510"/>
      <c r="D46" s="374"/>
      <c r="E46" s="374"/>
      <c r="F46" s="380" t="n">
        <f aca="false">C46-E46</f>
        <v>0</v>
      </c>
      <c r="G46" s="695" t="str">
        <f aca="false">IF(F46=0,"",F46/C46)</f>
        <v/>
      </c>
    </row>
    <row r="47" customFormat="false" ht="12.75" hidden="false" customHeight="true" outlineLevel="0" collapsed="false">
      <c r="A47" s="824" t="s">
        <v>1227</v>
      </c>
      <c r="B47" s="414"/>
      <c r="C47" s="416" t="n">
        <f aca="false">C31+C38+C41+C44</f>
        <v>0</v>
      </c>
      <c r="D47" s="417" t="n">
        <f aca="false">D31+D38+D41+D44</f>
        <v>0</v>
      </c>
      <c r="E47" s="417" t="n">
        <f aca="false">E31+E38+E41+E44</f>
        <v>0</v>
      </c>
      <c r="F47" s="417" t="n">
        <f aca="false">F31+F38+F41+F44</f>
        <v>0</v>
      </c>
      <c r="G47" s="850" t="str">
        <f aca="false">IF(F47=0,"",F47/C47)</f>
        <v/>
      </c>
    </row>
    <row r="48" customFormat="false" ht="5.1" hidden="false" customHeight="true" outlineLevel="0" collapsed="false">
      <c r="A48" s="784"/>
      <c r="B48" s="405"/>
      <c r="C48" s="411"/>
      <c r="D48" s="380"/>
      <c r="E48" s="380"/>
      <c r="F48" s="380"/>
      <c r="G48" s="695"/>
    </row>
    <row r="49" customFormat="false" ht="12.75" hidden="false" customHeight="true" outlineLevel="0" collapsed="false">
      <c r="A49" s="842" t="s">
        <v>1228</v>
      </c>
      <c r="B49" s="747"/>
      <c r="C49" s="431" t="n">
        <f aca="false">C28+C47</f>
        <v>0</v>
      </c>
      <c r="D49" s="432" t="n">
        <f aca="false">D28+D47</f>
        <v>0</v>
      </c>
      <c r="E49" s="432" t="n">
        <f aca="false">E28+E47</f>
        <v>0</v>
      </c>
      <c r="F49" s="432" t="n">
        <f aca="false">F28+F47</f>
        <v>0</v>
      </c>
      <c r="G49" s="851"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7"/>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M43" activeCellId="0" sqref="M43"/>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N&amp;" - "&amp;Head57</f>
        <v>KZN285 Mthonjaneni - Supporting Table SC8 Monthly Budget Statement - councillor and staff benefits  - M01 July</v>
      </c>
      <c r="B1" s="545"/>
      <c r="C1" s="545"/>
      <c r="D1" s="545"/>
      <c r="E1" s="545"/>
      <c r="F1" s="545"/>
      <c r="G1" s="545"/>
      <c r="H1" s="545"/>
      <c r="I1" s="545"/>
      <c r="J1" s="545"/>
      <c r="K1" s="545"/>
    </row>
    <row r="2" customFormat="false" ht="12.75" hidden="false" customHeight="false" outlineLevel="0" collapsed="false">
      <c r="A2" s="292" t="s">
        <v>1229</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793"/>
      <c r="E4" s="794"/>
      <c r="F4" s="795"/>
      <c r="G4" s="795"/>
      <c r="H4" s="795"/>
      <c r="I4" s="795"/>
      <c r="J4" s="796" t="s">
        <v>762</v>
      </c>
      <c r="K4" s="797"/>
    </row>
    <row r="5" customFormat="false" ht="12.75" hidden="false" customHeight="true" outlineLevel="0" collapsed="false">
      <c r="A5" s="852"/>
      <c r="B5" s="429" t="n">
        <v>1</v>
      </c>
      <c r="C5" s="853" t="s">
        <v>1230</v>
      </c>
      <c r="D5" s="854" t="s">
        <v>1231</v>
      </c>
      <c r="E5" s="855" t="s">
        <v>1232</v>
      </c>
      <c r="F5" s="855"/>
      <c r="G5" s="855"/>
      <c r="H5" s="855"/>
      <c r="I5" s="855"/>
      <c r="J5" s="855"/>
      <c r="K5" s="856" t="s">
        <v>1233</v>
      </c>
    </row>
    <row r="6" customFormat="false" ht="12.75" hidden="false" customHeight="true" outlineLevel="0" collapsed="false">
      <c r="A6" s="857" t="s">
        <v>1234</v>
      </c>
      <c r="B6" s="405"/>
      <c r="C6" s="474"/>
      <c r="D6" s="660"/>
      <c r="E6" s="653"/>
      <c r="F6" s="653"/>
      <c r="G6" s="653"/>
      <c r="H6" s="653"/>
      <c r="I6" s="653"/>
      <c r="J6" s="653"/>
      <c r="K6" s="654"/>
    </row>
    <row r="7" customFormat="false" ht="12.75" hidden="false" customHeight="true" outlineLevel="0" collapsed="false">
      <c r="A7" s="559" t="s">
        <v>1235</v>
      </c>
      <c r="B7" s="405"/>
      <c r="C7" s="554"/>
      <c r="D7" s="510" t="n">
        <v>4435780.8498</v>
      </c>
      <c r="E7" s="374"/>
      <c r="F7" s="374" t="n">
        <v>337965.47</v>
      </c>
      <c r="G7" s="374" t="n">
        <v>337965.47</v>
      </c>
      <c r="H7" s="555" t="n">
        <f aca="false">D7*1/12</f>
        <v>369648.40415</v>
      </c>
      <c r="I7" s="380" t="n">
        <f aca="false">G7-H7</f>
        <v>-31682.9341499999</v>
      </c>
      <c r="J7" s="204" t="n">
        <f aca="false">IF(I7=0,"",I7/H7)</f>
        <v>-0.0857109994099779</v>
      </c>
      <c r="K7" s="375" t="n">
        <v>4435780.8498</v>
      </c>
    </row>
    <row r="8" customFormat="false" ht="12.75" hidden="false" customHeight="true" outlineLevel="0" collapsed="false">
      <c r="A8" s="559" t="s">
        <v>1236</v>
      </c>
      <c r="B8" s="405"/>
      <c r="C8" s="554"/>
      <c r="D8" s="510" t="n">
        <v>633657.48</v>
      </c>
      <c r="E8" s="374"/>
      <c r="F8" s="374" t="n">
        <v>50694.85</v>
      </c>
      <c r="G8" s="374" t="n">
        <v>50694.85</v>
      </c>
      <c r="H8" s="555" t="n">
        <f aca="false">D8*1/12</f>
        <v>52804.79</v>
      </c>
      <c r="I8" s="380" t="n">
        <f aca="false">G8-H8</f>
        <v>-2109.94</v>
      </c>
      <c r="J8" s="204" t="n">
        <f aca="false">IF(I8=0,"",I8/H8)</f>
        <v>-0.0399573599289004</v>
      </c>
      <c r="K8" s="375" t="n">
        <v>633657.48</v>
      </c>
    </row>
    <row r="9" customFormat="false" ht="12.75" hidden="false" customHeight="true" outlineLevel="0" collapsed="false">
      <c r="A9" s="559" t="s">
        <v>1237</v>
      </c>
      <c r="B9" s="405"/>
      <c r="C9" s="554"/>
      <c r="D9" s="510" t="n">
        <v>65191.8</v>
      </c>
      <c r="E9" s="374"/>
      <c r="F9" s="374" t="n">
        <v>6346.66</v>
      </c>
      <c r="G9" s="374" t="n">
        <v>6346.66</v>
      </c>
      <c r="H9" s="555" t="n">
        <f aca="false">D9*1/12</f>
        <v>5432.65</v>
      </c>
      <c r="I9" s="380" t="n">
        <f aca="false">G9-H9</f>
        <v>914.009999999999</v>
      </c>
      <c r="J9" s="204" t="n">
        <f aca="false">IF(I9=0,"",I9/H9)</f>
        <v>0.168243858890228</v>
      </c>
      <c r="K9" s="375" t="n">
        <v>65191.8</v>
      </c>
    </row>
    <row r="10" customFormat="false" ht="12.75" hidden="false" customHeight="true" outlineLevel="0" collapsed="false">
      <c r="A10" s="559" t="s">
        <v>1238</v>
      </c>
      <c r="B10" s="405"/>
      <c r="C10" s="554"/>
      <c r="D10" s="510" t="n">
        <v>1641076.25</v>
      </c>
      <c r="E10" s="374"/>
      <c r="F10" s="374" t="n">
        <v>131450.7</v>
      </c>
      <c r="G10" s="374" t="n">
        <v>131450.7</v>
      </c>
      <c r="H10" s="555" t="n">
        <f aca="false">D10*1/12</f>
        <v>136756.354166667</v>
      </c>
      <c r="I10" s="380" t="n">
        <f aca="false">G10-H10</f>
        <v>-5305.65416666665</v>
      </c>
      <c r="J10" s="204" t="n">
        <f aca="false">IF(I10=0,"",I10/H10)</f>
        <v>-0.0387963996188475</v>
      </c>
      <c r="K10" s="375" t="n">
        <v>1641076.25</v>
      </c>
    </row>
    <row r="11" customFormat="false" ht="12.75" hidden="false" customHeight="true" outlineLevel="0" collapsed="false">
      <c r="A11" s="422" t="s">
        <v>1239</v>
      </c>
      <c r="B11" s="405"/>
      <c r="C11" s="554"/>
      <c r="D11" s="510" t="n">
        <v>1020000</v>
      </c>
      <c r="E11" s="374"/>
      <c r="F11" s="374" t="n">
        <v>81600</v>
      </c>
      <c r="G11" s="374" t="n">
        <v>81600</v>
      </c>
      <c r="H11" s="555" t="n">
        <f aca="false">D11*1/12</f>
        <v>85000</v>
      </c>
      <c r="I11" s="380" t="n">
        <f aca="false">G11-H11</f>
        <v>-3400</v>
      </c>
      <c r="J11" s="204" t="n">
        <f aca="false">IF(I11=0,"",I11/H11)</f>
        <v>-0.04</v>
      </c>
      <c r="K11" s="375" t="n">
        <v>1020000</v>
      </c>
    </row>
    <row r="12" customFormat="false" ht="12.75" hidden="false" customHeight="true" outlineLevel="0" collapsed="false">
      <c r="A12" s="422" t="s">
        <v>1240</v>
      </c>
      <c r="B12" s="405"/>
      <c r="C12" s="554"/>
      <c r="D12" s="510" t="n">
        <v>0</v>
      </c>
      <c r="E12" s="374"/>
      <c r="F12" s="374" t="n">
        <v>0</v>
      </c>
      <c r="G12" s="374" t="n">
        <v>0</v>
      </c>
      <c r="H12" s="555" t="n">
        <f aca="false">D12*1/12</f>
        <v>0</v>
      </c>
      <c r="I12" s="380" t="n">
        <f aca="false">G12-H12</f>
        <v>0</v>
      </c>
      <c r="J12" s="204" t="str">
        <f aca="false">IF(I12=0,"",I12/H12)</f>
        <v/>
      </c>
      <c r="K12" s="375" t="n">
        <v>0</v>
      </c>
    </row>
    <row r="13" customFormat="false" ht="12.75" hidden="false" customHeight="true" outlineLevel="0" collapsed="false">
      <c r="A13" s="422" t="s">
        <v>1241</v>
      </c>
      <c r="B13" s="405"/>
      <c r="C13" s="554"/>
      <c r="D13" s="510" t="n">
        <v>90000</v>
      </c>
      <c r="E13" s="374"/>
      <c r="F13" s="374" t="n">
        <v>7200</v>
      </c>
      <c r="G13" s="374" t="n">
        <v>7200</v>
      </c>
      <c r="H13" s="555" t="n">
        <f aca="false">D13*1/12</f>
        <v>7500</v>
      </c>
      <c r="I13" s="380" t="n">
        <f aca="false">G13-H13</f>
        <v>-300</v>
      </c>
      <c r="J13" s="204" t="n">
        <f aca="false">IF(I13=0,"",I13/H13)</f>
        <v>-0.04</v>
      </c>
      <c r="K13" s="375" t="n">
        <v>90000</v>
      </c>
    </row>
    <row r="14" customFormat="false" ht="12.75" hidden="false" customHeight="true" outlineLevel="0" collapsed="false">
      <c r="A14" s="569" t="s">
        <v>1242</v>
      </c>
      <c r="B14" s="405"/>
      <c r="C14" s="423" t="n">
        <f aca="false">SUM(C7:C13)</f>
        <v>0</v>
      </c>
      <c r="D14" s="424" t="n">
        <f aca="false">SUM(D7:D13)</f>
        <v>7885706.3798</v>
      </c>
      <c r="E14" s="425" t="n">
        <f aca="false">SUM(E7:E13)</f>
        <v>0</v>
      </c>
      <c r="F14" s="425" t="n">
        <f aca="false">SUM(F7:F13)</f>
        <v>615257.68</v>
      </c>
      <c r="G14" s="425" t="n">
        <f aca="false">SUM(G7:G13)</f>
        <v>615257.68</v>
      </c>
      <c r="H14" s="425" t="n">
        <f aca="false">SUM(H7:H13)</f>
        <v>657142.198316667</v>
      </c>
      <c r="I14" s="425" t="n">
        <f aca="false">G14-H14</f>
        <v>-41884.5183166666</v>
      </c>
      <c r="J14" s="602" t="n">
        <f aca="false">IF(I14=0,"",I14/H14)</f>
        <v>-0.0637373743825276</v>
      </c>
      <c r="K14" s="427" t="n">
        <f aca="false">SUM(K7:K13)</f>
        <v>7885706.3798</v>
      </c>
    </row>
    <row r="15" customFormat="false" ht="12.75" hidden="false" customHeight="true" outlineLevel="0" collapsed="false">
      <c r="A15" s="858" t="s">
        <v>1243</v>
      </c>
      <c r="B15" s="405" t="n">
        <v>4</v>
      </c>
      <c r="C15" s="859"/>
      <c r="D15" s="860" t="e">
        <f aca="false">IF(D14=0,"",(D14/C14)-1)</f>
        <v>#DIV/0!</v>
      </c>
      <c r="E15" s="860" t="str">
        <f aca="false">IF(E14=0,"",(E14/C14)-1)</f>
        <v/>
      </c>
      <c r="F15" s="860"/>
      <c r="G15" s="860"/>
      <c r="H15" s="860"/>
      <c r="I15" s="860"/>
      <c r="J15" s="861"/>
      <c r="K15" s="862" t="e">
        <f aca="false">IF(K14=0,"",(K14/C14)-1)</f>
        <v>#DIV/0!</v>
      </c>
    </row>
    <row r="16" customFormat="false" ht="5.1" hidden="false" customHeight="true" outlineLevel="0" collapsed="false">
      <c r="A16" s="335"/>
      <c r="B16" s="405"/>
      <c r="C16" s="474"/>
      <c r="D16" s="660"/>
      <c r="E16" s="653"/>
      <c r="F16" s="653"/>
      <c r="G16" s="653"/>
      <c r="H16" s="653"/>
      <c r="I16" s="653"/>
      <c r="J16" s="204"/>
      <c r="K16" s="654"/>
    </row>
    <row r="17" customFormat="false" ht="12.75" hidden="false" customHeight="true" outlineLevel="0" collapsed="false">
      <c r="A17" s="857" t="s">
        <v>1244</v>
      </c>
      <c r="B17" s="405" t="n">
        <v>3</v>
      </c>
      <c r="C17" s="474"/>
      <c r="D17" s="660"/>
      <c r="E17" s="653"/>
      <c r="F17" s="653"/>
      <c r="G17" s="653"/>
      <c r="H17" s="653"/>
      <c r="I17" s="653"/>
      <c r="J17" s="204"/>
      <c r="K17" s="654"/>
    </row>
    <row r="18" customFormat="false" ht="12.75" hidden="false" customHeight="true" outlineLevel="0" collapsed="false">
      <c r="A18" s="422" t="s">
        <v>1235</v>
      </c>
      <c r="B18" s="405"/>
      <c r="C18" s="554"/>
      <c r="D18" s="510" t="n">
        <v>3455965.3512</v>
      </c>
      <c r="E18" s="374"/>
      <c r="F18" s="374" t="n">
        <v>176409.5</v>
      </c>
      <c r="G18" s="374" t="n">
        <v>176409.5</v>
      </c>
      <c r="H18" s="555" t="n">
        <f aca="false">D18*1/12</f>
        <v>287997.1126</v>
      </c>
      <c r="I18" s="380" t="n">
        <f aca="false">G18-H18</f>
        <v>-111587.6126</v>
      </c>
      <c r="J18" s="204" t="n">
        <f aca="false">IF(I18=0,"",I18/H18)</f>
        <v>-0.387460872758764</v>
      </c>
      <c r="K18" s="375" t="n">
        <v>3455965.3512</v>
      </c>
    </row>
    <row r="19" customFormat="false" ht="12.75" hidden="false" customHeight="true" outlineLevel="0" collapsed="false">
      <c r="A19" s="422" t="s">
        <v>1236</v>
      </c>
      <c r="B19" s="405"/>
      <c r="C19" s="554"/>
      <c r="D19" s="510" t="n">
        <v>8923.2</v>
      </c>
      <c r="E19" s="374"/>
      <c r="F19" s="374" t="n">
        <v>446.16</v>
      </c>
      <c r="G19" s="374" t="n">
        <v>446.16</v>
      </c>
      <c r="H19" s="555" t="n">
        <f aca="false">D19*1/12</f>
        <v>743.6</v>
      </c>
      <c r="I19" s="380" t="n">
        <f aca="false">G19-H19</f>
        <v>-297.44</v>
      </c>
      <c r="J19" s="204" t="n">
        <f aca="false">IF(I19=0,"",I19/H19)</f>
        <v>-0.4</v>
      </c>
      <c r="K19" s="375" t="n">
        <v>8923.2</v>
      </c>
    </row>
    <row r="20" customFormat="false" ht="12.75" hidden="false" customHeight="true" outlineLevel="0" collapsed="false">
      <c r="A20" s="422" t="s">
        <v>1237</v>
      </c>
      <c r="B20" s="405"/>
      <c r="C20" s="554"/>
      <c r="D20" s="510" t="n">
        <v>0</v>
      </c>
      <c r="E20" s="374"/>
      <c r="F20" s="374" t="n">
        <v>0</v>
      </c>
      <c r="G20" s="374" t="n">
        <v>0</v>
      </c>
      <c r="H20" s="555" t="n">
        <f aca="false">D20*1/12</f>
        <v>0</v>
      </c>
      <c r="I20" s="380" t="n">
        <f aca="false">G20-H20</f>
        <v>0</v>
      </c>
      <c r="J20" s="204" t="str">
        <f aca="false">IF(I20=0,"",I20/H20)</f>
        <v/>
      </c>
      <c r="K20" s="375" t="n">
        <v>0</v>
      </c>
    </row>
    <row r="21" customFormat="false" ht="12.75" hidden="false" customHeight="true" outlineLevel="0" collapsed="false">
      <c r="A21" s="422" t="s">
        <v>1245</v>
      </c>
      <c r="B21" s="405"/>
      <c r="C21" s="554"/>
      <c r="D21" s="510" t="n">
        <v>0</v>
      </c>
      <c r="E21" s="374"/>
      <c r="F21" s="374" t="n">
        <v>0</v>
      </c>
      <c r="G21" s="374" t="n">
        <v>0</v>
      </c>
      <c r="H21" s="555" t="n">
        <f aca="false">D21*1/12</f>
        <v>0</v>
      </c>
      <c r="I21" s="380" t="n">
        <f aca="false">G21-H21</f>
        <v>0</v>
      </c>
      <c r="J21" s="204" t="str">
        <f aca="false">IF(I21=0,"",I21/H21)</f>
        <v/>
      </c>
      <c r="K21" s="375" t="n">
        <v>0</v>
      </c>
    </row>
    <row r="22" customFormat="false" ht="12.75" hidden="false" customHeight="true" outlineLevel="0" collapsed="false">
      <c r="A22" s="422" t="s">
        <v>1246</v>
      </c>
      <c r="B22" s="405"/>
      <c r="C22" s="554"/>
      <c r="D22" s="510" t="n">
        <v>482260.65</v>
      </c>
      <c r="E22" s="374"/>
      <c r="F22" s="374" t="n">
        <v>0</v>
      </c>
      <c r="G22" s="374" t="n">
        <v>0</v>
      </c>
      <c r="H22" s="555" t="n">
        <v>0</v>
      </c>
      <c r="I22" s="380" t="n">
        <f aca="false">G22-H22</f>
        <v>0</v>
      </c>
      <c r="J22" s="204" t="str">
        <f aca="false">IF(I22=0,"",I22/H22)</f>
        <v/>
      </c>
      <c r="K22" s="375" t="n">
        <v>482260.65</v>
      </c>
    </row>
    <row r="23" customFormat="false" ht="12.75" hidden="false" customHeight="true" outlineLevel="0" collapsed="false">
      <c r="A23" s="422" t="s">
        <v>1238</v>
      </c>
      <c r="B23" s="405"/>
      <c r="C23" s="554"/>
      <c r="D23" s="510" t="n">
        <v>902267.76</v>
      </c>
      <c r="E23" s="374"/>
      <c r="F23" s="374" t="n">
        <v>40000</v>
      </c>
      <c r="G23" s="374" t="n">
        <v>40000</v>
      </c>
      <c r="H23" s="555" t="n">
        <f aca="false">D23*1/12</f>
        <v>75188.98</v>
      </c>
      <c r="I23" s="380" t="n">
        <f aca="false">G23-H23</f>
        <v>-35188.98</v>
      </c>
      <c r="J23" s="204" t="n">
        <f aca="false">IF(I23=0,"",I23/H23)</f>
        <v>-0.46800714679199</v>
      </c>
      <c r="K23" s="375" t="n">
        <v>902267.76</v>
      </c>
    </row>
    <row r="24" customFormat="false" ht="12.75" hidden="false" customHeight="true" outlineLevel="0" collapsed="false">
      <c r="A24" s="422" t="s">
        <v>1239</v>
      </c>
      <c r="B24" s="405"/>
      <c r="C24" s="554"/>
      <c r="D24" s="510" t="n">
        <v>18000</v>
      </c>
      <c r="E24" s="374"/>
      <c r="F24" s="374" t="n">
        <v>1500</v>
      </c>
      <c r="G24" s="374" t="n">
        <v>1500</v>
      </c>
      <c r="H24" s="555" t="n">
        <f aca="false">D24*1/12</f>
        <v>1500</v>
      </c>
      <c r="I24" s="380" t="n">
        <f aca="false">G24-H24</f>
        <v>0</v>
      </c>
      <c r="J24" s="204" t="str">
        <f aca="false">IF(I24=0,"",I24/H24)</f>
        <v/>
      </c>
      <c r="K24" s="375" t="n">
        <v>18000</v>
      </c>
    </row>
    <row r="25" customFormat="false" ht="12.75" hidden="false" customHeight="true" outlineLevel="0" collapsed="false">
      <c r="A25" s="422" t="s">
        <v>1240</v>
      </c>
      <c r="B25" s="405"/>
      <c r="C25" s="554"/>
      <c r="D25" s="510" t="n">
        <v>72000</v>
      </c>
      <c r="E25" s="374"/>
      <c r="F25" s="374" t="n">
        <v>6000</v>
      </c>
      <c r="G25" s="374" t="n">
        <v>6000</v>
      </c>
      <c r="H25" s="555" t="n">
        <f aca="false">D25*1/12</f>
        <v>6000</v>
      </c>
      <c r="I25" s="380" t="n">
        <f aca="false">G25-H25</f>
        <v>0</v>
      </c>
      <c r="J25" s="204" t="str">
        <f aca="false">IF(I25=0,"",I25/H25)</f>
        <v/>
      </c>
      <c r="K25" s="375" t="n">
        <v>72000</v>
      </c>
    </row>
    <row r="26" customFormat="false" ht="12.75" hidden="false" customHeight="true" outlineLevel="0" collapsed="false">
      <c r="A26" s="422" t="s">
        <v>1241</v>
      </c>
      <c r="B26" s="405"/>
      <c r="C26" s="554"/>
      <c r="D26" s="510" t="n">
        <v>173186.04</v>
      </c>
      <c r="E26" s="374"/>
      <c r="F26" s="374" t="n">
        <v>8896.38</v>
      </c>
      <c r="G26" s="374" t="n">
        <v>8896.38</v>
      </c>
      <c r="H26" s="555" t="n">
        <f aca="false">D26*1/12</f>
        <v>14432.17</v>
      </c>
      <c r="I26" s="380" t="n">
        <f aca="false">G26-H26</f>
        <v>-5535.79</v>
      </c>
      <c r="J26" s="204" t="n">
        <f aca="false">IF(I26=0,"",I26/H26)</f>
        <v>-0.383572948489382</v>
      </c>
      <c r="K26" s="375" t="n">
        <v>173186.04</v>
      </c>
    </row>
    <row r="27" customFormat="false" ht="12.75" hidden="false" customHeight="true" outlineLevel="0" collapsed="false">
      <c r="A27" s="422" t="s">
        <v>1247</v>
      </c>
      <c r="B27" s="405"/>
      <c r="C27" s="554"/>
      <c r="D27" s="510" t="n">
        <v>0</v>
      </c>
      <c r="E27" s="374"/>
      <c r="F27" s="374" t="n">
        <v>0</v>
      </c>
      <c r="G27" s="374" t="n">
        <v>0</v>
      </c>
      <c r="H27" s="555" t="n">
        <f aca="false">D27*1/12</f>
        <v>0</v>
      </c>
      <c r="I27" s="380" t="n">
        <f aca="false">G27-H27</f>
        <v>0</v>
      </c>
      <c r="J27" s="204" t="str">
        <f aca="false">IF(I27=0,"",I27/H27)</f>
        <v/>
      </c>
      <c r="K27" s="375" t="n">
        <v>0</v>
      </c>
    </row>
    <row r="28" customFormat="false" ht="12.75" hidden="false" customHeight="true" outlineLevel="0" collapsed="false">
      <c r="A28" s="422" t="s">
        <v>1248</v>
      </c>
      <c r="B28" s="405"/>
      <c r="C28" s="554"/>
      <c r="D28" s="510" t="n">
        <v>0</v>
      </c>
      <c r="E28" s="374"/>
      <c r="F28" s="374" t="n">
        <v>0</v>
      </c>
      <c r="G28" s="374" t="n">
        <v>0</v>
      </c>
      <c r="H28" s="555" t="n">
        <f aca="false">D28*1/12</f>
        <v>0</v>
      </c>
      <c r="I28" s="380" t="n">
        <f aca="false">G28-H28</f>
        <v>0</v>
      </c>
      <c r="J28" s="204" t="str">
        <f aca="false">IF(I28=0,"",I28/H28)</f>
        <v/>
      </c>
      <c r="K28" s="375" t="n">
        <v>0</v>
      </c>
    </row>
    <row r="29" customFormat="false" ht="12.75" hidden="false" customHeight="true" outlineLevel="0" collapsed="false">
      <c r="A29" s="422" t="s">
        <v>1249</v>
      </c>
      <c r="B29" s="405" t="n">
        <v>2</v>
      </c>
      <c r="C29" s="554"/>
      <c r="D29" s="510" t="n">
        <v>0</v>
      </c>
      <c r="E29" s="374"/>
      <c r="F29" s="374" t="n">
        <v>0</v>
      </c>
      <c r="G29" s="374" t="n">
        <v>0</v>
      </c>
      <c r="H29" s="555" t="n">
        <f aca="false">D29*1/12</f>
        <v>0</v>
      </c>
      <c r="I29" s="380" t="n">
        <f aca="false">G29-H29</f>
        <v>0</v>
      </c>
      <c r="J29" s="204" t="str">
        <f aca="false">IF(I29=0,"",I29/H29)</f>
        <v/>
      </c>
      <c r="K29" s="375" t="n">
        <v>0</v>
      </c>
    </row>
    <row r="30" customFormat="false" ht="12.75" hidden="false" customHeight="true" outlineLevel="0" collapsed="false">
      <c r="A30" s="569" t="s">
        <v>1250</v>
      </c>
      <c r="B30" s="405"/>
      <c r="C30" s="423" t="n">
        <f aca="false">SUM(C18:C29)</f>
        <v>0</v>
      </c>
      <c r="D30" s="424" t="n">
        <f aca="false">SUM(D18:D29)</f>
        <v>5112603.0012</v>
      </c>
      <c r="E30" s="425" t="n">
        <f aca="false">SUM(E18:E29)</f>
        <v>0</v>
      </c>
      <c r="F30" s="425" t="n">
        <f aca="false">SUM(F18:F29)</f>
        <v>233252.04</v>
      </c>
      <c r="G30" s="425" t="n">
        <f aca="false">SUM(G18:G29)</f>
        <v>233252.04</v>
      </c>
      <c r="H30" s="425" t="n">
        <f aca="false">SUM(H18:H29)</f>
        <v>385861.8626</v>
      </c>
      <c r="I30" s="425" t="n">
        <f aca="false">G30-H30</f>
        <v>-152609.8226</v>
      </c>
      <c r="J30" s="602" t="n">
        <f aca="false">IF(I30=0,"",I30/H30)</f>
        <v>-0.395503773220007</v>
      </c>
      <c r="K30" s="427" t="n">
        <f aca="false">SUM(K18:K29)</f>
        <v>5112603.0012</v>
      </c>
    </row>
    <row r="31" customFormat="false" ht="12.75" hidden="false" customHeight="true" outlineLevel="0" collapsed="false">
      <c r="A31" s="858" t="s">
        <v>1243</v>
      </c>
      <c r="B31" s="405" t="n">
        <v>4</v>
      </c>
      <c r="C31" s="859"/>
      <c r="D31" s="860" t="e">
        <f aca="false">IF(D30=0,"",(D30/C30)-1)</f>
        <v>#DIV/0!</v>
      </c>
      <c r="E31" s="860" t="str">
        <f aca="false">IF(E30=0,"",(E30/C30)-1)</f>
        <v/>
      </c>
      <c r="F31" s="860"/>
      <c r="G31" s="860"/>
      <c r="H31" s="860"/>
      <c r="I31" s="860"/>
      <c r="J31" s="861"/>
      <c r="K31" s="862" t="e">
        <f aca="false">IF(K30=0,"",(K30/C30)-1)</f>
        <v>#DIV/0!</v>
      </c>
    </row>
    <row r="32" customFormat="false" ht="5.1" hidden="false" customHeight="true" outlineLevel="0" collapsed="false">
      <c r="A32" s="335"/>
      <c r="B32" s="405"/>
      <c r="C32" s="474"/>
      <c r="D32" s="660"/>
      <c r="E32" s="653"/>
      <c r="F32" s="653"/>
      <c r="G32" s="653"/>
      <c r="H32" s="653"/>
      <c r="I32" s="653"/>
      <c r="J32" s="204"/>
      <c r="K32" s="654"/>
    </row>
    <row r="33" customFormat="false" ht="12.75" hidden="false" customHeight="true" outlineLevel="0" collapsed="false">
      <c r="A33" s="857" t="s">
        <v>1251</v>
      </c>
      <c r="B33" s="405"/>
      <c r="C33" s="474"/>
      <c r="D33" s="660"/>
      <c r="E33" s="653"/>
      <c r="F33" s="653"/>
      <c r="G33" s="653"/>
      <c r="H33" s="653"/>
      <c r="I33" s="653"/>
      <c r="J33" s="204"/>
      <c r="K33" s="654"/>
    </row>
    <row r="34" customFormat="false" ht="12.75" hidden="false" customHeight="true" outlineLevel="0" collapsed="false">
      <c r="A34" s="559" t="s">
        <v>1235</v>
      </c>
      <c r="B34" s="405"/>
      <c r="C34" s="554"/>
      <c r="D34" s="510" t="n">
        <v>27362907.5035832</v>
      </c>
      <c r="E34" s="374"/>
      <c r="F34" s="374" t="n">
        <f aca="false">2546791.21-F7-F18</f>
        <v>2032416.24</v>
      </c>
      <c r="G34" s="374"/>
      <c r="H34" s="374"/>
      <c r="I34" s="380" t="n">
        <f aca="false">G34-H34</f>
        <v>0</v>
      </c>
      <c r="J34" s="204" t="str">
        <f aca="false">IF(I34=0,"",I34/H34)</f>
        <v/>
      </c>
      <c r="K34" s="375" t="n">
        <v>27362907.5035832</v>
      </c>
    </row>
    <row r="35" customFormat="false" ht="12.75" hidden="false" customHeight="true" outlineLevel="0" collapsed="false">
      <c r="A35" s="559" t="s">
        <v>1236</v>
      </c>
      <c r="B35" s="405"/>
      <c r="C35" s="554"/>
      <c r="D35" s="510" t="n">
        <v>3844158.855782</v>
      </c>
      <c r="E35" s="374"/>
      <c r="F35" s="374" t="n">
        <f aca="false">369159.23-F8-F19</f>
        <v>318018.22</v>
      </c>
      <c r="G35" s="374"/>
      <c r="H35" s="374"/>
      <c r="I35" s="380" t="n">
        <f aca="false">G35-H35</f>
        <v>0</v>
      </c>
      <c r="J35" s="204" t="str">
        <f aca="false">IF(I35=0,"",I35/H35)</f>
        <v/>
      </c>
      <c r="K35" s="375" t="n">
        <v>3844158.855782</v>
      </c>
    </row>
    <row r="36" customFormat="false" ht="12.75" hidden="false" customHeight="true" outlineLevel="0" collapsed="false">
      <c r="A36" s="559" t="s">
        <v>1237</v>
      </c>
      <c r="B36" s="405"/>
      <c r="C36" s="554"/>
      <c r="D36" s="510" t="n">
        <v>2179363.29257097</v>
      </c>
      <c r="E36" s="374"/>
      <c r="F36" s="374" t="n">
        <f aca="false">172619.07-F9</f>
        <v>166272.41</v>
      </c>
      <c r="G36" s="374"/>
      <c r="H36" s="374"/>
      <c r="I36" s="380" t="n">
        <f aca="false">G36-H36</f>
        <v>0</v>
      </c>
      <c r="J36" s="204" t="str">
        <f aca="false">IF(I36=0,"",I36/H36)</f>
        <v/>
      </c>
      <c r="K36" s="375" t="n">
        <v>2179363.29257097</v>
      </c>
    </row>
    <row r="37" customFormat="false" ht="12.75" hidden="false" customHeight="true" outlineLevel="0" collapsed="false">
      <c r="A37" s="559" t="s">
        <v>1245</v>
      </c>
      <c r="B37" s="405"/>
      <c r="C37" s="554"/>
      <c r="D37" s="510" t="n">
        <v>1272813.71126916</v>
      </c>
      <c r="E37" s="374"/>
      <c r="F37" s="374" t="n">
        <v>20491.02</v>
      </c>
      <c r="G37" s="374"/>
      <c r="H37" s="374"/>
      <c r="I37" s="380" t="n">
        <f aca="false">G37-H37</f>
        <v>0</v>
      </c>
      <c r="J37" s="204" t="str">
        <f aca="false">IF(I37=0,"",I37/H37)</f>
        <v/>
      </c>
      <c r="K37" s="375" t="n">
        <v>1272813.71126916</v>
      </c>
    </row>
    <row r="38" customFormat="false" ht="12.75" hidden="false" customHeight="true" outlineLevel="0" collapsed="false">
      <c r="A38" s="559" t="s">
        <v>1246</v>
      </c>
      <c r="B38" s="405"/>
      <c r="C38" s="554"/>
      <c r="D38" s="510" t="n">
        <v>2253136.14246527</v>
      </c>
      <c r="E38" s="374"/>
      <c r="F38" s="374" t="n">
        <v>3178.49</v>
      </c>
      <c r="G38" s="374"/>
      <c r="H38" s="374"/>
      <c r="I38" s="380" t="n">
        <f aca="false">G38-H38</f>
        <v>0</v>
      </c>
      <c r="J38" s="204" t="str">
        <f aca="false">IF(I38=0,"",I38/H38)</f>
        <v/>
      </c>
      <c r="K38" s="375" t="n">
        <v>2253136.14246527</v>
      </c>
    </row>
    <row r="39" customFormat="false" ht="12.75" hidden="false" customHeight="true" outlineLevel="0" collapsed="false">
      <c r="A39" s="559" t="s">
        <v>1238</v>
      </c>
      <c r="B39" s="405"/>
      <c r="C39" s="554"/>
      <c r="D39" s="510" t="n">
        <v>3337068.48</v>
      </c>
      <c r="E39" s="374"/>
      <c r="F39" s="374" t="n">
        <f aca="false">298089.04-F23</f>
        <v>258089.04</v>
      </c>
      <c r="G39" s="374"/>
      <c r="H39" s="374"/>
      <c r="I39" s="380" t="n">
        <f aca="false">G39-H39</f>
        <v>0</v>
      </c>
      <c r="J39" s="204" t="str">
        <f aca="false">IF(I39=0,"",I39/H39)</f>
        <v/>
      </c>
      <c r="K39" s="375" t="n">
        <v>3337068.48</v>
      </c>
    </row>
    <row r="40" customFormat="false" ht="12.75" hidden="false" customHeight="true" outlineLevel="0" collapsed="false">
      <c r="A40" s="559" t="s">
        <v>1239</v>
      </c>
      <c r="B40" s="405"/>
      <c r="C40" s="554"/>
      <c r="D40" s="510" t="n">
        <v>167000</v>
      </c>
      <c r="E40" s="374"/>
      <c r="F40" s="374" t="n">
        <f aca="false">81600-F24</f>
        <v>80100</v>
      </c>
      <c r="G40" s="374"/>
      <c r="H40" s="374"/>
      <c r="I40" s="380" t="n">
        <f aca="false">G40-H40</f>
        <v>0</v>
      </c>
      <c r="J40" s="204" t="str">
        <f aca="false">IF(I40=0,"",I40/H40)</f>
        <v/>
      </c>
      <c r="K40" s="375" t="n">
        <v>167000</v>
      </c>
    </row>
    <row r="41" customFormat="false" ht="12.75" hidden="false" customHeight="true" outlineLevel="0" collapsed="false">
      <c r="A41" s="559" t="s">
        <v>1240</v>
      </c>
      <c r="B41" s="405"/>
      <c r="C41" s="554"/>
      <c r="D41" s="510" t="n">
        <v>30661.92</v>
      </c>
      <c r="E41" s="374"/>
      <c r="F41" s="374" t="n">
        <v>3186.44</v>
      </c>
      <c r="G41" s="374"/>
      <c r="H41" s="374"/>
      <c r="I41" s="380" t="n">
        <f aca="false">G41-H41</f>
        <v>0</v>
      </c>
      <c r="J41" s="204" t="str">
        <f aca="false">IF(I41=0,"",I41/H41)</f>
        <v/>
      </c>
      <c r="K41" s="375" t="n">
        <v>30661.92</v>
      </c>
    </row>
    <row r="42" customFormat="false" ht="12.75" hidden="false" customHeight="true" outlineLevel="0" collapsed="false">
      <c r="A42" s="559" t="s">
        <v>1241</v>
      </c>
      <c r="B42" s="405"/>
      <c r="C42" s="554"/>
      <c r="D42" s="510" t="n">
        <v>3020264.05231916</v>
      </c>
      <c r="E42" s="374"/>
      <c r="F42" s="374" t="n">
        <v>263888.88</v>
      </c>
      <c r="G42" s="374"/>
      <c r="H42" s="374"/>
      <c r="I42" s="380" t="n">
        <f aca="false">G42-H42</f>
        <v>0</v>
      </c>
      <c r="J42" s="204" t="str">
        <f aca="false">IF(I42=0,"",I42/H42)</f>
        <v/>
      </c>
      <c r="K42" s="375" t="n">
        <v>3020264.05231916</v>
      </c>
    </row>
    <row r="43" customFormat="false" ht="12.75" hidden="false" customHeight="true" outlineLevel="0" collapsed="false">
      <c r="A43" s="559" t="s">
        <v>1247</v>
      </c>
      <c r="B43" s="405"/>
      <c r="C43" s="554"/>
      <c r="D43" s="510" t="n">
        <v>0</v>
      </c>
      <c r="E43" s="374"/>
      <c r="F43" s="374" t="n">
        <v>0</v>
      </c>
      <c r="G43" s="374"/>
      <c r="H43" s="374"/>
      <c r="I43" s="380" t="n">
        <f aca="false">G43-H43</f>
        <v>0</v>
      </c>
      <c r="J43" s="204" t="str">
        <f aca="false">IF(I43=0,"",I43/H43)</f>
        <v/>
      </c>
      <c r="K43" s="375" t="n">
        <v>0</v>
      </c>
    </row>
    <row r="44" customFormat="false" ht="12.75" hidden="false" customHeight="true" outlineLevel="0" collapsed="false">
      <c r="A44" s="559" t="s">
        <v>1248</v>
      </c>
      <c r="B44" s="405"/>
      <c r="C44" s="554"/>
      <c r="D44" s="510" t="n">
        <v>0</v>
      </c>
      <c r="E44" s="374"/>
      <c r="F44" s="374" t="n">
        <v>0</v>
      </c>
      <c r="G44" s="374"/>
      <c r="H44" s="374"/>
      <c r="I44" s="380" t="n">
        <f aca="false">G44-H44</f>
        <v>0</v>
      </c>
      <c r="J44" s="204" t="str">
        <f aca="false">IF(I44=0,"",I44/H44)</f>
        <v/>
      </c>
      <c r="K44" s="375" t="n">
        <v>0</v>
      </c>
    </row>
    <row r="45" customFormat="false" ht="12.75" hidden="false" customHeight="true" outlineLevel="0" collapsed="false">
      <c r="A45" s="559" t="s">
        <v>1249</v>
      </c>
      <c r="B45" s="405" t="n">
        <v>2</v>
      </c>
      <c r="C45" s="554"/>
      <c r="D45" s="510" t="n">
        <v>0</v>
      </c>
      <c r="E45" s="374"/>
      <c r="F45" s="374" t="n">
        <v>0</v>
      </c>
      <c r="G45" s="374"/>
      <c r="H45" s="374"/>
      <c r="I45" s="380" t="n">
        <f aca="false">G45-H45</f>
        <v>0</v>
      </c>
      <c r="J45" s="204" t="str">
        <f aca="false">IF(I45=0,"",I45/H45)</f>
        <v/>
      </c>
      <c r="K45" s="375" t="n">
        <v>0</v>
      </c>
    </row>
    <row r="46" customFormat="false" ht="12.75" hidden="false" customHeight="true" outlineLevel="0" collapsed="false">
      <c r="A46" s="569" t="s">
        <v>1252</v>
      </c>
      <c r="B46" s="405"/>
      <c r="C46" s="423" t="n">
        <f aca="false">SUM(C34:C45)</f>
        <v>0</v>
      </c>
      <c r="D46" s="424" t="n">
        <f aca="false">SUM(D34:D45)</f>
        <v>43467373.9579897</v>
      </c>
      <c r="E46" s="425" t="n">
        <f aca="false">SUM(E34:E45)</f>
        <v>0</v>
      </c>
      <c r="F46" s="425" t="n">
        <f aca="false">SUM(F34:F45)</f>
        <v>3145640.74</v>
      </c>
      <c r="G46" s="425" t="n">
        <f aca="false">SUM(G34:G45)</f>
        <v>0</v>
      </c>
      <c r="H46" s="425" t="n">
        <f aca="false">SUM(H34:H45)</f>
        <v>0</v>
      </c>
      <c r="I46" s="425" t="n">
        <f aca="false">G46-H46</f>
        <v>0</v>
      </c>
      <c r="J46" s="602" t="str">
        <f aca="false">IF(I46=0,"",I46/H46)</f>
        <v/>
      </c>
      <c r="K46" s="427" t="n">
        <f aca="false">SUM(K34:K45)</f>
        <v>43467373.9579897</v>
      </c>
    </row>
    <row r="47" customFormat="false" ht="12.75" hidden="false" customHeight="true" outlineLevel="0" collapsed="false">
      <c r="A47" s="858" t="s">
        <v>1243</v>
      </c>
      <c r="B47" s="405" t="n">
        <v>4</v>
      </c>
      <c r="C47" s="863"/>
      <c r="D47" s="860" t="e">
        <f aca="false">IF(D46=0,"",(D46/C46)-1)</f>
        <v>#DIV/0!</v>
      </c>
      <c r="E47" s="860" t="str">
        <f aca="false">IF(E46=0,"",(E46/C46)-1)</f>
        <v/>
      </c>
      <c r="F47" s="860"/>
      <c r="G47" s="860"/>
      <c r="H47" s="860"/>
      <c r="I47" s="864"/>
      <c r="J47" s="865"/>
      <c r="K47" s="862" t="e">
        <f aca="false">IF(K46=0,"",(K46/C46)-1)</f>
        <v>#DIV/0!</v>
      </c>
    </row>
    <row r="48" customFormat="false" ht="5.1" hidden="false" customHeight="true" outlineLevel="0" collapsed="false">
      <c r="A48" s="335"/>
      <c r="B48" s="405"/>
      <c r="C48" s="866"/>
      <c r="D48" s="660"/>
      <c r="E48" s="653"/>
      <c r="F48" s="653"/>
      <c r="G48" s="653"/>
      <c r="H48" s="653"/>
      <c r="I48" s="867"/>
      <c r="J48" s="868"/>
      <c r="K48" s="654"/>
    </row>
    <row r="49" customFormat="false" ht="12.75" hidden="false" customHeight="true" outlineLevel="0" collapsed="false">
      <c r="A49" s="326" t="s">
        <v>1253</v>
      </c>
      <c r="B49" s="414"/>
      <c r="C49" s="568" t="n">
        <f aca="false">C14+C30+C46</f>
        <v>0</v>
      </c>
      <c r="D49" s="416" t="n">
        <f aca="false">D14+D30+D46</f>
        <v>56465683.3389897</v>
      </c>
      <c r="E49" s="417" t="n">
        <f aca="false">E14+E30+E46</f>
        <v>0</v>
      </c>
      <c r="F49" s="417" t="n">
        <f aca="false">F14+F30+F46</f>
        <v>3994150.46</v>
      </c>
      <c r="G49" s="417" t="n">
        <f aca="false">G14+G30+G46</f>
        <v>848509.72</v>
      </c>
      <c r="H49" s="417" t="n">
        <f aca="false">H14+H30+H46</f>
        <v>1043004.06091667</v>
      </c>
      <c r="I49" s="417" t="n">
        <f aca="false">G49-H49</f>
        <v>-194494.340916667</v>
      </c>
      <c r="J49" s="331" t="n">
        <f aca="false">IF(I49=0,"",I49/H49)</f>
        <v>-0.186475152115641</v>
      </c>
      <c r="K49" s="415" t="n">
        <f aca="false">K14+K30+K46</f>
        <v>56465683.3389897</v>
      </c>
    </row>
    <row r="50" customFormat="false" ht="5.1" hidden="false" customHeight="true" outlineLevel="0" collapsed="false">
      <c r="A50" s="335"/>
      <c r="B50" s="405"/>
      <c r="C50" s="859"/>
      <c r="D50" s="860" t="e">
        <f aca="false">IF(D49=0,"",(D49/C49)-1)</f>
        <v>#DIV/0!</v>
      </c>
      <c r="E50" s="860" t="str">
        <f aca="false">IF(E49=0,"",(E49/C49)-1)</f>
        <v/>
      </c>
      <c r="F50" s="860"/>
      <c r="G50" s="860"/>
      <c r="H50" s="860"/>
      <c r="I50" s="860"/>
      <c r="J50" s="861"/>
      <c r="K50" s="862" t="e">
        <f aca="false">IF(K49=0,"",(K49/C49)-1)</f>
        <v>#DIV/0!</v>
      </c>
    </row>
    <row r="51" customFormat="false" ht="12.75" hidden="false" customHeight="true" outlineLevel="0" collapsed="false">
      <c r="A51" s="603" t="s">
        <v>1254</v>
      </c>
      <c r="B51" s="622"/>
      <c r="C51" s="869"/>
      <c r="D51" s="870"/>
      <c r="E51" s="871"/>
      <c r="F51" s="871"/>
      <c r="G51" s="871"/>
      <c r="H51" s="871"/>
      <c r="I51" s="871"/>
      <c r="J51" s="871"/>
      <c r="K51" s="872"/>
    </row>
    <row r="52" customFormat="false" ht="5.1" hidden="false" customHeight="true" outlineLevel="0" collapsed="false">
      <c r="A52" s="335"/>
      <c r="B52" s="405"/>
      <c r="C52" s="859"/>
      <c r="D52" s="873"/>
      <c r="E52" s="325"/>
      <c r="F52" s="325"/>
      <c r="G52" s="325"/>
      <c r="H52" s="325"/>
      <c r="I52" s="325"/>
      <c r="J52" s="325"/>
      <c r="K52" s="874"/>
    </row>
    <row r="53" customFormat="false" ht="12.75" hidden="false" customHeight="true" outlineLevel="0" collapsed="false">
      <c r="A53" s="857" t="s">
        <v>1255</v>
      </c>
      <c r="B53" s="405"/>
      <c r="C53" s="474"/>
      <c r="D53" s="660"/>
      <c r="E53" s="653"/>
      <c r="F53" s="653"/>
      <c r="G53" s="653"/>
      <c r="H53" s="653"/>
      <c r="I53" s="653"/>
      <c r="J53" s="204"/>
      <c r="K53" s="654"/>
    </row>
    <row r="54" customFormat="false" ht="12.75" hidden="false" customHeight="true" outlineLevel="0" collapsed="false">
      <c r="A54" s="422" t="s">
        <v>1235</v>
      </c>
      <c r="B54" s="405"/>
      <c r="C54" s="554"/>
      <c r="D54" s="510"/>
      <c r="E54" s="374"/>
      <c r="F54" s="374"/>
      <c r="G54" s="374"/>
      <c r="H54" s="374"/>
      <c r="I54" s="380" t="n">
        <f aca="false">G54-H54</f>
        <v>0</v>
      </c>
      <c r="J54" s="204" t="str">
        <f aca="false">IF(I54=0,"",I54/H54)</f>
        <v/>
      </c>
      <c r="K54" s="375"/>
    </row>
    <row r="55" customFormat="false" ht="12.75" hidden="false" customHeight="true" outlineLevel="0" collapsed="false">
      <c r="A55" s="422" t="s">
        <v>1236</v>
      </c>
      <c r="B55" s="405"/>
      <c r="C55" s="554"/>
      <c r="D55" s="510"/>
      <c r="E55" s="374"/>
      <c r="F55" s="374"/>
      <c r="G55" s="374"/>
      <c r="H55" s="374"/>
      <c r="I55" s="380" t="n">
        <f aca="false">G55-H55</f>
        <v>0</v>
      </c>
      <c r="J55" s="204" t="str">
        <f aca="false">IF(I55=0,"",I55/H55)</f>
        <v/>
      </c>
      <c r="K55" s="375"/>
    </row>
    <row r="56" customFormat="false" ht="12.75" hidden="false" customHeight="true" outlineLevel="0" collapsed="false">
      <c r="A56" s="422" t="s">
        <v>1237</v>
      </c>
      <c r="B56" s="405"/>
      <c r="C56" s="554"/>
      <c r="D56" s="510"/>
      <c r="E56" s="374"/>
      <c r="F56" s="374"/>
      <c r="G56" s="374"/>
      <c r="H56" s="374"/>
      <c r="I56" s="380" t="n">
        <f aca="false">G56-H56</f>
        <v>0</v>
      </c>
      <c r="J56" s="204" t="str">
        <f aca="false">IF(I56=0,"",I56/H56)</f>
        <v/>
      </c>
      <c r="K56" s="375"/>
    </row>
    <row r="57" customFormat="false" ht="12.75" hidden="false" customHeight="true" outlineLevel="0" collapsed="false">
      <c r="A57" s="422" t="s">
        <v>1245</v>
      </c>
      <c r="B57" s="405"/>
      <c r="C57" s="554"/>
      <c r="D57" s="510"/>
      <c r="E57" s="374"/>
      <c r="F57" s="374"/>
      <c r="G57" s="374"/>
      <c r="H57" s="374"/>
      <c r="I57" s="380" t="n">
        <f aca="false">G57-H57</f>
        <v>0</v>
      </c>
      <c r="J57" s="204" t="str">
        <f aca="false">IF(I57=0,"",I57/H57)</f>
        <v/>
      </c>
      <c r="K57" s="375"/>
    </row>
    <row r="58" customFormat="false" ht="12.75" hidden="false" customHeight="true" outlineLevel="0" collapsed="false">
      <c r="A58" s="422" t="s">
        <v>1246</v>
      </c>
      <c r="B58" s="405"/>
      <c r="C58" s="554"/>
      <c r="D58" s="510"/>
      <c r="E58" s="374"/>
      <c r="F58" s="374"/>
      <c r="G58" s="374"/>
      <c r="H58" s="374"/>
      <c r="I58" s="380" t="n">
        <f aca="false">G58-H58</f>
        <v>0</v>
      </c>
      <c r="J58" s="204" t="str">
        <f aca="false">IF(I58=0,"",I58/H58)</f>
        <v/>
      </c>
      <c r="K58" s="375"/>
    </row>
    <row r="59" customFormat="false" ht="12.75" hidden="false" customHeight="true" outlineLevel="0" collapsed="false">
      <c r="A59" s="422" t="s">
        <v>1238</v>
      </c>
      <c r="B59" s="405"/>
      <c r="C59" s="554"/>
      <c r="D59" s="510"/>
      <c r="E59" s="374"/>
      <c r="F59" s="374"/>
      <c r="G59" s="374"/>
      <c r="H59" s="374"/>
      <c r="I59" s="380" t="n">
        <f aca="false">G59-H59</f>
        <v>0</v>
      </c>
      <c r="J59" s="204" t="str">
        <f aca="false">IF(I59=0,"",I59/H59)</f>
        <v/>
      </c>
      <c r="K59" s="375"/>
    </row>
    <row r="60" customFormat="false" ht="12.75" hidden="false" customHeight="true" outlineLevel="0" collapsed="false">
      <c r="A60" s="422" t="s">
        <v>1239</v>
      </c>
      <c r="B60" s="405"/>
      <c r="C60" s="554"/>
      <c r="D60" s="510"/>
      <c r="E60" s="374"/>
      <c r="F60" s="374"/>
      <c r="G60" s="374"/>
      <c r="H60" s="374"/>
      <c r="I60" s="380" t="n">
        <f aca="false">G60-H60</f>
        <v>0</v>
      </c>
      <c r="J60" s="204" t="str">
        <f aca="false">IF(I60=0,"",I60/H60)</f>
        <v/>
      </c>
      <c r="K60" s="375"/>
    </row>
    <row r="61" customFormat="false" ht="12.75" hidden="false" customHeight="true" outlineLevel="0" collapsed="false">
      <c r="A61" s="422" t="s">
        <v>1240</v>
      </c>
      <c r="B61" s="405"/>
      <c r="C61" s="554"/>
      <c r="D61" s="510"/>
      <c r="E61" s="374"/>
      <c r="F61" s="374"/>
      <c r="G61" s="374"/>
      <c r="H61" s="374"/>
      <c r="I61" s="380" t="n">
        <f aca="false">G61-H61</f>
        <v>0</v>
      </c>
      <c r="J61" s="204" t="str">
        <f aca="false">IF(I61=0,"",I61/H61)</f>
        <v/>
      </c>
      <c r="K61" s="375"/>
    </row>
    <row r="62" customFormat="false" ht="12.75" hidden="false" customHeight="true" outlineLevel="0" collapsed="false">
      <c r="A62" s="422" t="s">
        <v>1241</v>
      </c>
      <c r="B62" s="405"/>
      <c r="C62" s="554"/>
      <c r="D62" s="510"/>
      <c r="E62" s="374"/>
      <c r="F62" s="374"/>
      <c r="G62" s="374"/>
      <c r="H62" s="374"/>
      <c r="I62" s="380" t="n">
        <f aca="false">G62-H62</f>
        <v>0</v>
      </c>
      <c r="J62" s="204" t="str">
        <f aca="false">IF(I62=0,"",I62/H62)</f>
        <v/>
      </c>
      <c r="K62" s="375"/>
    </row>
    <row r="63" customFormat="false" ht="12.75" hidden="false" customHeight="true" outlineLevel="0" collapsed="false">
      <c r="A63" s="422" t="s">
        <v>1256</v>
      </c>
      <c r="B63" s="405"/>
      <c r="C63" s="554"/>
      <c r="D63" s="510"/>
      <c r="E63" s="374"/>
      <c r="F63" s="374"/>
      <c r="G63" s="374"/>
      <c r="H63" s="374"/>
      <c r="I63" s="380" t="n">
        <f aca="false">G63-H63</f>
        <v>0</v>
      </c>
      <c r="J63" s="204" t="str">
        <f aca="false">IF(I63=0,"",I63/H63)</f>
        <v/>
      </c>
      <c r="K63" s="375"/>
    </row>
    <row r="64" customFormat="false" ht="12.75" hidden="false" customHeight="true" outlineLevel="0" collapsed="false">
      <c r="A64" s="422" t="s">
        <v>1247</v>
      </c>
      <c r="B64" s="405"/>
      <c r="C64" s="554"/>
      <c r="D64" s="510"/>
      <c r="E64" s="374"/>
      <c r="F64" s="374"/>
      <c r="G64" s="374"/>
      <c r="H64" s="374"/>
      <c r="I64" s="380" t="n">
        <f aca="false">G64-H64</f>
        <v>0</v>
      </c>
      <c r="J64" s="204" t="str">
        <f aca="false">IF(I64=0,"",I64/H64)</f>
        <v/>
      </c>
      <c r="K64" s="375"/>
    </row>
    <row r="65" customFormat="false" ht="12.75" hidden="false" customHeight="true" outlineLevel="0" collapsed="false">
      <c r="A65" s="422" t="s">
        <v>1248</v>
      </c>
      <c r="B65" s="405"/>
      <c r="C65" s="554"/>
      <c r="D65" s="510"/>
      <c r="E65" s="374"/>
      <c r="F65" s="374"/>
      <c r="G65" s="374"/>
      <c r="H65" s="374"/>
      <c r="I65" s="380" t="n">
        <f aca="false">G65-H65</f>
        <v>0</v>
      </c>
      <c r="J65" s="204" t="str">
        <f aca="false">IF(I65=0,"",I65/H65)</f>
        <v/>
      </c>
      <c r="K65" s="375"/>
    </row>
    <row r="66" customFormat="false" ht="12.75" hidden="false" customHeight="true" outlineLevel="0" collapsed="false">
      <c r="A66" s="422" t="s">
        <v>1249</v>
      </c>
      <c r="B66" s="405"/>
      <c r="C66" s="554"/>
      <c r="D66" s="510"/>
      <c r="E66" s="374"/>
      <c r="F66" s="374"/>
      <c r="G66" s="374"/>
      <c r="H66" s="374"/>
      <c r="I66" s="380" t="n">
        <f aca="false">G66-H66</f>
        <v>0</v>
      </c>
      <c r="J66" s="204" t="str">
        <f aca="false">IF(I66=0,"",I66/H66)</f>
        <v/>
      </c>
      <c r="K66" s="375"/>
    </row>
    <row r="67" customFormat="false" ht="12.75" hidden="false" customHeight="true" outlineLevel="0" collapsed="false">
      <c r="A67" s="569" t="s">
        <v>1257</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58" t="s">
        <v>1243</v>
      </c>
      <c r="B68" s="405" t="n">
        <v>4</v>
      </c>
      <c r="C68" s="859"/>
      <c r="D68" s="860" t="str">
        <f aca="false">IF(D67=0,"",(D67/C67)-1)</f>
        <v/>
      </c>
      <c r="E68" s="860" t="str">
        <f aca="false">IF(E67=0,"",(E67/C67)-1)</f>
        <v/>
      </c>
      <c r="F68" s="860"/>
      <c r="G68" s="860"/>
      <c r="H68" s="860"/>
      <c r="I68" s="860"/>
      <c r="J68" s="861"/>
      <c r="K68" s="862" t="str">
        <f aca="false">IF(K67=0,"",(K67/C67)-1)</f>
        <v/>
      </c>
    </row>
    <row r="69" customFormat="false" ht="5.1" hidden="false" customHeight="true" outlineLevel="0" collapsed="false">
      <c r="A69" s="335"/>
      <c r="B69" s="405"/>
      <c r="C69" s="474"/>
      <c r="D69" s="660"/>
      <c r="E69" s="653"/>
      <c r="F69" s="653"/>
      <c r="G69" s="653"/>
      <c r="H69" s="653"/>
      <c r="I69" s="653"/>
      <c r="J69" s="204"/>
      <c r="K69" s="654"/>
    </row>
    <row r="70" customFormat="false" ht="12.75" hidden="false" customHeight="true" outlineLevel="0" collapsed="false">
      <c r="A70" s="857" t="s">
        <v>1258</v>
      </c>
      <c r="B70" s="405"/>
      <c r="C70" s="474"/>
      <c r="D70" s="660"/>
      <c r="E70" s="653"/>
      <c r="F70" s="653"/>
      <c r="G70" s="653"/>
      <c r="H70" s="653"/>
      <c r="I70" s="653"/>
      <c r="J70" s="204"/>
      <c r="K70" s="654"/>
    </row>
    <row r="71" customFormat="false" ht="12.75" hidden="false" customHeight="true" outlineLevel="0" collapsed="false">
      <c r="A71" s="559" t="s">
        <v>1235</v>
      </c>
      <c r="B71" s="405"/>
      <c r="C71" s="554"/>
      <c r="D71" s="510"/>
      <c r="E71" s="374"/>
      <c r="F71" s="374"/>
      <c r="G71" s="374"/>
      <c r="H71" s="374"/>
      <c r="I71" s="380" t="n">
        <f aca="false">G71-H71</f>
        <v>0</v>
      </c>
      <c r="J71" s="204" t="str">
        <f aca="false">IF(I71=0,"",I71/H71)</f>
        <v/>
      </c>
      <c r="K71" s="375"/>
    </row>
    <row r="72" customFormat="false" ht="12.75" hidden="false" customHeight="true" outlineLevel="0" collapsed="false">
      <c r="A72" s="559" t="s">
        <v>1236</v>
      </c>
      <c r="B72" s="405"/>
      <c r="C72" s="554"/>
      <c r="D72" s="510"/>
      <c r="E72" s="374"/>
      <c r="F72" s="374"/>
      <c r="G72" s="374"/>
      <c r="H72" s="374"/>
      <c r="I72" s="380" t="n">
        <f aca="false">G72-H72</f>
        <v>0</v>
      </c>
      <c r="J72" s="204" t="str">
        <f aca="false">IF(I72=0,"",I72/H72)</f>
        <v/>
      </c>
      <c r="K72" s="375"/>
    </row>
    <row r="73" customFormat="false" ht="12.75" hidden="false" customHeight="true" outlineLevel="0" collapsed="false">
      <c r="A73" s="559" t="s">
        <v>1237</v>
      </c>
      <c r="B73" s="405"/>
      <c r="C73" s="554"/>
      <c r="D73" s="510"/>
      <c r="E73" s="374"/>
      <c r="F73" s="374"/>
      <c r="G73" s="374"/>
      <c r="H73" s="374"/>
      <c r="I73" s="380" t="n">
        <f aca="false">G73-H73</f>
        <v>0</v>
      </c>
      <c r="J73" s="204" t="str">
        <f aca="false">IF(I73=0,"",I73/H73)</f>
        <v/>
      </c>
      <c r="K73" s="375"/>
    </row>
    <row r="74" customFormat="false" ht="12.75" hidden="false" customHeight="true" outlineLevel="0" collapsed="false">
      <c r="A74" s="559" t="s">
        <v>1245</v>
      </c>
      <c r="B74" s="405"/>
      <c r="C74" s="554"/>
      <c r="D74" s="510"/>
      <c r="E74" s="374"/>
      <c r="F74" s="374"/>
      <c r="G74" s="374"/>
      <c r="H74" s="374"/>
      <c r="I74" s="380" t="n">
        <f aca="false">G74-H74</f>
        <v>0</v>
      </c>
      <c r="J74" s="204" t="str">
        <f aca="false">IF(I74=0,"",I74/H74)</f>
        <v/>
      </c>
      <c r="K74" s="375"/>
    </row>
    <row r="75" customFormat="false" ht="12.75" hidden="false" customHeight="true" outlineLevel="0" collapsed="false">
      <c r="A75" s="559" t="s">
        <v>1246</v>
      </c>
      <c r="B75" s="405"/>
      <c r="C75" s="554"/>
      <c r="D75" s="510"/>
      <c r="E75" s="374"/>
      <c r="F75" s="374"/>
      <c r="G75" s="374"/>
      <c r="H75" s="374"/>
      <c r="I75" s="380" t="n">
        <f aca="false">G75-H75</f>
        <v>0</v>
      </c>
      <c r="J75" s="204" t="str">
        <f aca="false">IF(I75=0,"",I75/H75)</f>
        <v/>
      </c>
      <c r="K75" s="375"/>
    </row>
    <row r="76" customFormat="false" ht="12.75" hidden="false" customHeight="true" outlineLevel="0" collapsed="false">
      <c r="A76" s="559" t="s">
        <v>1238</v>
      </c>
      <c r="B76" s="405"/>
      <c r="C76" s="554"/>
      <c r="D76" s="510"/>
      <c r="E76" s="374"/>
      <c r="F76" s="374"/>
      <c r="G76" s="374"/>
      <c r="H76" s="374"/>
      <c r="I76" s="380" t="n">
        <f aca="false">G76-H76</f>
        <v>0</v>
      </c>
      <c r="J76" s="204" t="str">
        <f aca="false">IF(I76=0,"",I76/H76)</f>
        <v/>
      </c>
      <c r="K76" s="375"/>
    </row>
    <row r="77" customFormat="false" ht="12.75" hidden="false" customHeight="true" outlineLevel="0" collapsed="false">
      <c r="A77" s="559" t="s">
        <v>1239</v>
      </c>
      <c r="B77" s="405"/>
      <c r="C77" s="554"/>
      <c r="D77" s="510"/>
      <c r="E77" s="374"/>
      <c r="F77" s="374"/>
      <c r="G77" s="374"/>
      <c r="H77" s="374"/>
      <c r="I77" s="380" t="n">
        <f aca="false">G77-H77</f>
        <v>0</v>
      </c>
      <c r="J77" s="204" t="str">
        <f aca="false">IF(I77=0,"",I77/H77)</f>
        <v/>
      </c>
      <c r="K77" s="375"/>
    </row>
    <row r="78" customFormat="false" ht="12.75" hidden="false" customHeight="true" outlineLevel="0" collapsed="false">
      <c r="A78" s="559" t="s">
        <v>1240</v>
      </c>
      <c r="B78" s="405"/>
      <c r="C78" s="554"/>
      <c r="D78" s="510"/>
      <c r="E78" s="374"/>
      <c r="F78" s="374"/>
      <c r="G78" s="374"/>
      <c r="H78" s="374"/>
      <c r="I78" s="380" t="n">
        <f aca="false">G78-H78</f>
        <v>0</v>
      </c>
      <c r="J78" s="204" t="str">
        <f aca="false">IF(I78=0,"",I78/H78)</f>
        <v/>
      </c>
      <c r="K78" s="375"/>
    </row>
    <row r="79" customFormat="false" ht="12.75" hidden="false" customHeight="true" outlineLevel="0" collapsed="false">
      <c r="A79" s="559" t="s">
        <v>1241</v>
      </c>
      <c r="B79" s="405"/>
      <c r="C79" s="554"/>
      <c r="D79" s="510"/>
      <c r="E79" s="374"/>
      <c r="F79" s="374"/>
      <c r="G79" s="374"/>
      <c r="H79" s="374"/>
      <c r="I79" s="380" t="n">
        <f aca="false">G79-H79</f>
        <v>0</v>
      </c>
      <c r="J79" s="204" t="str">
        <f aca="false">IF(I79=0,"",I79/H79)</f>
        <v/>
      </c>
      <c r="K79" s="375"/>
    </row>
    <row r="80" customFormat="false" ht="12.75" hidden="false" customHeight="true" outlineLevel="0" collapsed="false">
      <c r="A80" s="559" t="s">
        <v>1247</v>
      </c>
      <c r="B80" s="405"/>
      <c r="C80" s="554"/>
      <c r="D80" s="510"/>
      <c r="E80" s="374"/>
      <c r="F80" s="374"/>
      <c r="G80" s="374"/>
      <c r="H80" s="374"/>
      <c r="I80" s="380" t="n">
        <f aca="false">G80-H80</f>
        <v>0</v>
      </c>
      <c r="J80" s="204" t="str">
        <f aca="false">IF(I80=0,"",I80/H80)</f>
        <v/>
      </c>
      <c r="K80" s="375"/>
    </row>
    <row r="81" customFormat="false" ht="12.75" hidden="false" customHeight="true" outlineLevel="0" collapsed="false">
      <c r="A81" s="559" t="s">
        <v>1248</v>
      </c>
      <c r="B81" s="405"/>
      <c r="C81" s="554"/>
      <c r="D81" s="510"/>
      <c r="E81" s="374"/>
      <c r="F81" s="374"/>
      <c r="G81" s="374"/>
      <c r="H81" s="374"/>
      <c r="I81" s="380" t="n">
        <f aca="false">G81-H81</f>
        <v>0</v>
      </c>
      <c r="J81" s="204" t="str">
        <f aca="false">IF(I81=0,"",I81/H81)</f>
        <v/>
      </c>
      <c r="K81" s="375"/>
    </row>
    <row r="82" customFormat="false" ht="12.75" hidden="false" customHeight="true" outlineLevel="0" collapsed="false">
      <c r="A82" s="559" t="s">
        <v>1249</v>
      </c>
      <c r="B82" s="405" t="n">
        <v>2</v>
      </c>
      <c r="C82" s="554"/>
      <c r="D82" s="510"/>
      <c r="E82" s="374"/>
      <c r="F82" s="374"/>
      <c r="G82" s="374"/>
      <c r="H82" s="374"/>
      <c r="I82" s="380" t="n">
        <f aca="false">G82-H82</f>
        <v>0</v>
      </c>
      <c r="J82" s="204" t="str">
        <f aca="false">IF(I82=0,"",I82/H82)</f>
        <v/>
      </c>
      <c r="K82" s="375"/>
    </row>
    <row r="83" customFormat="false" ht="12.75" hidden="false" customHeight="true" outlineLevel="0" collapsed="false">
      <c r="A83" s="569" t="s">
        <v>1259</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58" t="s">
        <v>1243</v>
      </c>
      <c r="B84" s="405" t="n">
        <v>4</v>
      </c>
      <c r="C84" s="859"/>
      <c r="D84" s="860" t="str">
        <f aca="false">IF(D83=0,"",(D83/C83)-1)</f>
        <v/>
      </c>
      <c r="E84" s="860" t="str">
        <f aca="false">IF(E83=0,"",(E83/C83)-1)</f>
        <v/>
      </c>
      <c r="F84" s="860"/>
      <c r="G84" s="860"/>
      <c r="H84" s="860"/>
      <c r="I84" s="860"/>
      <c r="J84" s="861"/>
      <c r="K84" s="862" t="str">
        <f aca="false">IF(K83=0,"",(K83/C83)-1)</f>
        <v/>
      </c>
    </row>
    <row r="85" customFormat="false" ht="5.1" hidden="false" customHeight="true" outlineLevel="0" collapsed="false">
      <c r="A85" s="335"/>
      <c r="B85" s="405"/>
      <c r="C85" s="474"/>
      <c r="D85" s="660"/>
      <c r="E85" s="653"/>
      <c r="F85" s="653"/>
      <c r="G85" s="653"/>
      <c r="H85" s="653"/>
      <c r="I85" s="653"/>
      <c r="J85" s="204"/>
      <c r="K85" s="654"/>
    </row>
    <row r="86" customFormat="false" ht="12.75" hidden="false" customHeight="true" outlineLevel="0" collapsed="false">
      <c r="A86" s="857" t="s">
        <v>1260</v>
      </c>
      <c r="B86" s="405"/>
      <c r="C86" s="474"/>
      <c r="D86" s="660"/>
      <c r="E86" s="653"/>
      <c r="F86" s="653"/>
      <c r="G86" s="653"/>
      <c r="H86" s="653"/>
      <c r="I86" s="653"/>
      <c r="J86" s="204"/>
      <c r="K86" s="654"/>
    </row>
    <row r="87" customFormat="false" ht="12.75" hidden="false" customHeight="true" outlineLevel="0" collapsed="false">
      <c r="A87" s="559" t="s">
        <v>1235</v>
      </c>
      <c r="B87" s="405"/>
      <c r="C87" s="554"/>
      <c r="D87" s="510"/>
      <c r="E87" s="374"/>
      <c r="F87" s="374"/>
      <c r="G87" s="374"/>
      <c r="H87" s="374"/>
      <c r="I87" s="380" t="n">
        <f aca="false">G87-H87</f>
        <v>0</v>
      </c>
      <c r="J87" s="204" t="str">
        <f aca="false">IF(I87=0,"",I87/H87)</f>
        <v/>
      </c>
      <c r="K87" s="375"/>
    </row>
    <row r="88" customFormat="false" ht="12.75" hidden="false" customHeight="true" outlineLevel="0" collapsed="false">
      <c r="A88" s="559" t="s">
        <v>1236</v>
      </c>
      <c r="B88" s="405"/>
      <c r="C88" s="554"/>
      <c r="D88" s="510"/>
      <c r="E88" s="374"/>
      <c r="F88" s="374"/>
      <c r="G88" s="374"/>
      <c r="H88" s="374"/>
      <c r="I88" s="380" t="n">
        <f aca="false">G88-H88</f>
        <v>0</v>
      </c>
      <c r="J88" s="204" t="str">
        <f aca="false">IF(I88=0,"",I88/H88)</f>
        <v/>
      </c>
      <c r="K88" s="375"/>
    </row>
    <row r="89" customFormat="false" ht="12.75" hidden="false" customHeight="true" outlineLevel="0" collapsed="false">
      <c r="A89" s="559" t="s">
        <v>1237</v>
      </c>
      <c r="B89" s="405"/>
      <c r="C89" s="554"/>
      <c r="D89" s="510"/>
      <c r="E89" s="374"/>
      <c r="F89" s="374"/>
      <c r="G89" s="374"/>
      <c r="H89" s="374"/>
      <c r="I89" s="380" t="n">
        <f aca="false">G89-H89</f>
        <v>0</v>
      </c>
      <c r="J89" s="204" t="str">
        <f aca="false">IF(I89=0,"",I89/H89)</f>
        <v/>
      </c>
      <c r="K89" s="375"/>
    </row>
    <row r="90" customFormat="false" ht="12.75" hidden="false" customHeight="true" outlineLevel="0" collapsed="false">
      <c r="A90" s="559" t="s">
        <v>1245</v>
      </c>
      <c r="B90" s="405"/>
      <c r="C90" s="554"/>
      <c r="D90" s="510"/>
      <c r="E90" s="374"/>
      <c r="F90" s="374"/>
      <c r="G90" s="374"/>
      <c r="H90" s="374"/>
      <c r="I90" s="380" t="n">
        <f aca="false">G90-H90</f>
        <v>0</v>
      </c>
      <c r="J90" s="204" t="str">
        <f aca="false">IF(I90=0,"",I90/H90)</f>
        <v/>
      </c>
      <c r="K90" s="375"/>
    </row>
    <row r="91" customFormat="false" ht="12.75" hidden="false" customHeight="true" outlineLevel="0" collapsed="false">
      <c r="A91" s="559" t="s">
        <v>1246</v>
      </c>
      <c r="B91" s="405"/>
      <c r="C91" s="554"/>
      <c r="D91" s="510"/>
      <c r="E91" s="374"/>
      <c r="F91" s="374"/>
      <c r="G91" s="374"/>
      <c r="H91" s="374"/>
      <c r="I91" s="380" t="n">
        <f aca="false">G91-H91</f>
        <v>0</v>
      </c>
      <c r="J91" s="204" t="str">
        <f aca="false">IF(I91=0,"",I91/H91)</f>
        <v/>
      </c>
      <c r="K91" s="375"/>
    </row>
    <row r="92" customFormat="false" ht="12.75" hidden="false" customHeight="true" outlineLevel="0" collapsed="false">
      <c r="A92" s="559" t="s">
        <v>1238</v>
      </c>
      <c r="B92" s="405"/>
      <c r="C92" s="554"/>
      <c r="D92" s="510"/>
      <c r="E92" s="374"/>
      <c r="F92" s="374"/>
      <c r="G92" s="374"/>
      <c r="H92" s="374"/>
      <c r="I92" s="380" t="n">
        <f aca="false">G92-H92</f>
        <v>0</v>
      </c>
      <c r="J92" s="204" t="str">
        <f aca="false">IF(I92=0,"",I92/H92)</f>
        <v/>
      </c>
      <c r="K92" s="375"/>
    </row>
    <row r="93" customFormat="false" ht="12.75" hidden="false" customHeight="true" outlineLevel="0" collapsed="false">
      <c r="A93" s="559" t="s">
        <v>1239</v>
      </c>
      <c r="B93" s="405"/>
      <c r="C93" s="554"/>
      <c r="D93" s="510"/>
      <c r="E93" s="374"/>
      <c r="F93" s="374"/>
      <c r="G93" s="374"/>
      <c r="H93" s="374"/>
      <c r="I93" s="380" t="n">
        <f aca="false">G93-H93</f>
        <v>0</v>
      </c>
      <c r="J93" s="204" t="str">
        <f aca="false">IF(I93=0,"",I93/H93)</f>
        <v/>
      </c>
      <c r="K93" s="375"/>
    </row>
    <row r="94" customFormat="false" ht="12.75" hidden="false" customHeight="true" outlineLevel="0" collapsed="false">
      <c r="A94" s="559" t="s">
        <v>1240</v>
      </c>
      <c r="B94" s="405"/>
      <c r="C94" s="554"/>
      <c r="D94" s="510"/>
      <c r="E94" s="374"/>
      <c r="F94" s="374"/>
      <c r="G94" s="374"/>
      <c r="H94" s="374"/>
      <c r="I94" s="380" t="n">
        <f aca="false">G94-H94</f>
        <v>0</v>
      </c>
      <c r="J94" s="204" t="str">
        <f aca="false">IF(I94=0,"",I94/H94)</f>
        <v/>
      </c>
      <c r="K94" s="375"/>
    </row>
    <row r="95" customFormat="false" ht="12.75" hidden="false" customHeight="true" outlineLevel="0" collapsed="false">
      <c r="A95" s="559" t="s">
        <v>1241</v>
      </c>
      <c r="B95" s="405"/>
      <c r="C95" s="554"/>
      <c r="D95" s="510"/>
      <c r="E95" s="374"/>
      <c r="F95" s="374"/>
      <c r="G95" s="374"/>
      <c r="H95" s="374"/>
      <c r="I95" s="380" t="n">
        <f aca="false">G95-H95</f>
        <v>0</v>
      </c>
      <c r="J95" s="204" t="str">
        <f aca="false">IF(I95=0,"",I95/H95)</f>
        <v/>
      </c>
      <c r="K95" s="375"/>
    </row>
    <row r="96" customFormat="false" ht="12.75" hidden="false" customHeight="true" outlineLevel="0" collapsed="false">
      <c r="A96" s="559" t="s">
        <v>1247</v>
      </c>
      <c r="B96" s="405"/>
      <c r="C96" s="554"/>
      <c r="D96" s="510"/>
      <c r="E96" s="374"/>
      <c r="F96" s="374"/>
      <c r="G96" s="374"/>
      <c r="H96" s="374"/>
      <c r="I96" s="380" t="n">
        <f aca="false">G96-H96</f>
        <v>0</v>
      </c>
      <c r="J96" s="204" t="str">
        <f aca="false">IF(I96=0,"",I96/H96)</f>
        <v/>
      </c>
      <c r="K96" s="375"/>
    </row>
    <row r="97" customFormat="false" ht="12.75" hidden="false" customHeight="true" outlineLevel="0" collapsed="false">
      <c r="A97" s="559" t="s">
        <v>1248</v>
      </c>
      <c r="B97" s="405"/>
      <c r="C97" s="554"/>
      <c r="D97" s="510"/>
      <c r="E97" s="374"/>
      <c r="F97" s="374"/>
      <c r="G97" s="374"/>
      <c r="H97" s="374"/>
      <c r="I97" s="380" t="n">
        <f aca="false">G97-H97</f>
        <v>0</v>
      </c>
      <c r="J97" s="204" t="str">
        <f aca="false">IF(I97=0,"",I97/H97)</f>
        <v/>
      </c>
      <c r="K97" s="375"/>
    </row>
    <row r="98" customFormat="false" ht="12.75" hidden="false" customHeight="true" outlineLevel="0" collapsed="false">
      <c r="A98" s="559" t="s">
        <v>1249</v>
      </c>
      <c r="B98" s="405"/>
      <c r="C98" s="554"/>
      <c r="D98" s="510"/>
      <c r="E98" s="374"/>
      <c r="F98" s="374"/>
      <c r="G98" s="374"/>
      <c r="H98" s="374"/>
      <c r="I98" s="380" t="n">
        <f aca="false">G98-H98</f>
        <v>0</v>
      </c>
      <c r="J98" s="204" t="str">
        <f aca="false">IF(I98=0,"",I98/H98)</f>
        <v/>
      </c>
      <c r="K98" s="375"/>
    </row>
    <row r="99" customFormat="false" ht="12.75" hidden="false" customHeight="true" outlineLevel="0" collapsed="false">
      <c r="A99" s="569" t="s">
        <v>1261</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58" t="s">
        <v>1243</v>
      </c>
      <c r="B100" s="405" t="n">
        <v>4</v>
      </c>
      <c r="C100" s="863"/>
      <c r="D100" s="860" t="str">
        <f aca="false">IF(D99=0,"",(D99/C99)-1)</f>
        <v/>
      </c>
      <c r="E100" s="860" t="str">
        <f aca="false">IF(E99=0,"",(E99/C99)-1)</f>
        <v/>
      </c>
      <c r="F100" s="860"/>
      <c r="G100" s="860"/>
      <c r="H100" s="860"/>
      <c r="I100" s="864"/>
      <c r="J100" s="865"/>
      <c r="K100" s="862" t="str">
        <f aca="false">IF(K99=0,"",(K99/C99)-1)</f>
        <v/>
      </c>
    </row>
    <row r="101" customFormat="false" ht="5.1" hidden="false" customHeight="true" outlineLevel="0" collapsed="false">
      <c r="A101" s="826"/>
      <c r="B101" s="622"/>
      <c r="C101" s="474"/>
      <c r="D101" s="660"/>
      <c r="E101" s="653"/>
      <c r="F101" s="653"/>
      <c r="G101" s="653"/>
      <c r="H101" s="653"/>
      <c r="I101" s="653"/>
      <c r="J101" s="204"/>
      <c r="K101" s="654"/>
    </row>
    <row r="102" customFormat="false" ht="12.75" hidden="false" customHeight="true" outlineLevel="0" collapsed="false">
      <c r="A102" s="569" t="s">
        <v>1262</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5"/>
      <c r="B103" s="405"/>
      <c r="C103" s="410"/>
      <c r="D103" s="660"/>
      <c r="E103" s="653"/>
      <c r="F103" s="653"/>
      <c r="G103" s="653"/>
      <c r="H103" s="653"/>
      <c r="I103" s="653"/>
      <c r="J103" s="204"/>
      <c r="K103" s="654"/>
    </row>
    <row r="104" customFormat="false" ht="12.75" hidden="false" customHeight="true" outlineLevel="0" collapsed="false">
      <c r="A104" s="875" t="s">
        <v>1263</v>
      </c>
      <c r="B104" s="429"/>
      <c r="C104" s="656" t="n">
        <f aca="false">C49+C102</f>
        <v>0</v>
      </c>
      <c r="D104" s="431" t="n">
        <f aca="false">D49+D102</f>
        <v>56465683.3389897</v>
      </c>
      <c r="E104" s="432" t="n">
        <f aca="false">E49+E102</f>
        <v>0</v>
      </c>
      <c r="F104" s="432" t="n">
        <f aca="false">F49+F102</f>
        <v>3994150.46</v>
      </c>
      <c r="G104" s="432" t="n">
        <f aca="false">G49+G102</f>
        <v>848509.72</v>
      </c>
      <c r="H104" s="432" t="n">
        <f aca="false">H49+H102</f>
        <v>1043004.06091667</v>
      </c>
      <c r="I104" s="432" t="n">
        <f aca="false">G104-H104</f>
        <v>-194494.340916667</v>
      </c>
      <c r="J104" s="617" t="n">
        <f aca="false">IF(I104=0,"",I104/H104)</f>
        <v>-0.186475152115641</v>
      </c>
      <c r="K104" s="430" t="n">
        <f aca="false">K49+K102</f>
        <v>56465683.3389897</v>
      </c>
    </row>
    <row r="105" customFormat="false" ht="12.75" hidden="false" customHeight="true" outlineLevel="0" collapsed="false">
      <c r="A105" s="858" t="s">
        <v>1243</v>
      </c>
      <c r="B105" s="405" t="n">
        <v>4</v>
      </c>
      <c r="C105" s="863"/>
      <c r="D105" s="860" t="e">
        <f aca="false">IF(D104=0,"",(D104/C104)-1)</f>
        <v>#DIV/0!</v>
      </c>
      <c r="E105" s="860" t="str">
        <f aca="false">IF(E104=0,"",(E104/C104)-1)</f>
        <v/>
      </c>
      <c r="F105" s="860"/>
      <c r="G105" s="860"/>
      <c r="H105" s="860"/>
      <c r="I105" s="864"/>
      <c r="J105" s="865"/>
      <c r="K105" s="862" t="e">
        <f aca="false">IF(K104=0,"",(K104/C104)-1)</f>
        <v>#DIV/0!</v>
      </c>
      <c r="L105" s="395"/>
      <c r="M105" s="395"/>
      <c r="N105" s="395"/>
    </row>
    <row r="106" customFormat="false" ht="12.75" hidden="false" customHeight="true" outlineLevel="0" collapsed="false">
      <c r="A106" s="876" t="s">
        <v>1264</v>
      </c>
      <c r="B106" s="429"/>
      <c r="C106" s="656" t="n">
        <f aca="false">C30+C46+C83+C99</f>
        <v>0</v>
      </c>
      <c r="D106" s="431" t="n">
        <f aca="false">D30+D46+D83+D99</f>
        <v>48579976.9591897</v>
      </c>
      <c r="E106" s="432" t="n">
        <f aca="false">E30+E46+E83+E99</f>
        <v>0</v>
      </c>
      <c r="F106" s="432" t="n">
        <f aca="false">F30+F46+F83+F99</f>
        <v>3378892.78</v>
      </c>
      <c r="G106" s="432" t="n">
        <f aca="false">G30+G46+G83+G99</f>
        <v>233252.04</v>
      </c>
      <c r="H106" s="432" t="n">
        <f aca="false">H30+H46+H83+H99</f>
        <v>385861.8626</v>
      </c>
      <c r="I106" s="432" t="n">
        <f aca="false">I30+I46+I83+I99</f>
        <v>-152609.8226</v>
      </c>
      <c r="J106" s="877" t="n">
        <f aca="false">IF(I106=0,"",I106/H106)</f>
        <v>-0.395503773220007</v>
      </c>
      <c r="K106" s="430" t="n">
        <f aca="false">K30+K46+K83+K99</f>
        <v>48579976.95918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7" t="s">
        <v>1265</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7" t="s">
        <v>1266</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6" t="s">
        <v>1267</v>
      </c>
    </row>
    <row r="111" customFormat="false" ht="12.75" hidden="false" customHeight="true" outlineLevel="0" collapsed="false">
      <c r="A111" s="716" t="s">
        <v>1268</v>
      </c>
    </row>
    <row r="112" customFormat="false" ht="12.75" hidden="false" customHeight="true" outlineLevel="0" collapsed="false">
      <c r="A112" s="878" t="s">
        <v>1269</v>
      </c>
    </row>
    <row r="113" customFormat="false" ht="12.75" hidden="false" customHeight="true" outlineLevel="0" collapsed="false">
      <c r="A113" s="716" t="s">
        <v>1270</v>
      </c>
    </row>
    <row r="114" customFormat="false" ht="12.75" hidden="false" customHeight="true" outlineLevel="0" collapsed="false">
      <c r="A114" s="716" t="s">
        <v>1271</v>
      </c>
    </row>
    <row r="115" customFormat="false" ht="12.75" hidden="false" customHeight="true" outlineLevel="0" collapsed="false">
      <c r="A115" s="716" t="s">
        <v>1272</v>
      </c>
    </row>
    <row r="116" customFormat="false" ht="12.75" hidden="false" customHeight="true" outlineLevel="0" collapsed="false">
      <c r="A116" s="716" t="s">
        <v>1273</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5" activeCellId="0" sqref="C55"/>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1" t="str">
        <f aca="false">muni&amp;" - "&amp;S71O&amp;" - "&amp;Head57</f>
        <v>KZN285 Mthonjaneni - Supporting Table SC9 Monthly Budget Statement - actuals and revised targets for cash receipts - M01 July</v>
      </c>
      <c r="B1" s="185"/>
    </row>
    <row r="2" customFormat="false" ht="25.5" hidden="false" customHeight="true" outlineLevel="0" collapsed="false">
      <c r="A2" s="292" t="str">
        <f aca="false">desc</f>
        <v>Description</v>
      </c>
      <c r="B2" s="187" t="str">
        <f aca="false">head27</f>
        <v>Ref</v>
      </c>
      <c r="C2" s="277" t="str">
        <f aca="false">Head2</f>
        <v>Budget Year 2018/19</v>
      </c>
      <c r="D2" s="277"/>
      <c r="E2" s="277"/>
      <c r="F2" s="277"/>
      <c r="G2" s="277"/>
      <c r="H2" s="277"/>
      <c r="I2" s="277"/>
      <c r="J2" s="277"/>
      <c r="K2" s="277"/>
      <c r="L2" s="277"/>
      <c r="M2" s="277"/>
      <c r="N2" s="277"/>
      <c r="O2" s="188" t="str">
        <f aca="false">'Template names'!B5</f>
        <v>2018/19 Medium Term Revenue &amp; Expenditure Framework</v>
      </c>
      <c r="P2" s="188"/>
      <c r="Q2" s="188"/>
    </row>
    <row r="3" customFormat="false" ht="12.75" hidden="false" customHeight="true" outlineLevel="0" collapsed="false">
      <c r="A3" s="292"/>
      <c r="B3" s="187"/>
      <c r="C3" s="879" t="s">
        <v>1274</v>
      </c>
      <c r="D3" s="296" t="s">
        <v>1275</v>
      </c>
      <c r="E3" s="296" t="s">
        <v>1276</v>
      </c>
      <c r="F3" s="296" t="s">
        <v>1277</v>
      </c>
      <c r="G3" s="296" t="s">
        <v>1278</v>
      </c>
      <c r="H3" s="296" t="s">
        <v>1279</v>
      </c>
      <c r="I3" s="296" t="s">
        <v>1280</v>
      </c>
      <c r="J3" s="296" t="s">
        <v>1281</v>
      </c>
      <c r="K3" s="296" t="s">
        <v>1282</v>
      </c>
      <c r="L3" s="296" t="s">
        <v>1283</v>
      </c>
      <c r="M3" s="296" t="s">
        <v>1284</v>
      </c>
      <c r="N3" s="880" t="s">
        <v>1285</v>
      </c>
      <c r="O3" s="881" t="str">
        <f aca="false">Head9</f>
        <v>Budget Year 2018/19</v>
      </c>
      <c r="P3" s="882" t="str">
        <f aca="false">Head10</f>
        <v>Budget Year +1 2019/20</v>
      </c>
      <c r="Q3" s="883" t="str">
        <f aca="false">Head11</f>
        <v>Budget Year +2 2020/21</v>
      </c>
    </row>
    <row r="4" customFormat="false" ht="13.5" hidden="false" customHeight="true" outlineLevel="0" collapsed="false">
      <c r="A4" s="791" t="s">
        <v>761</v>
      </c>
      <c r="B4" s="622" t="n">
        <v>1</v>
      </c>
      <c r="C4" s="884" t="s">
        <v>41</v>
      </c>
      <c r="D4" s="885" t="s">
        <v>41</v>
      </c>
      <c r="E4" s="885" t="s">
        <v>41</v>
      </c>
      <c r="F4" s="885" t="s">
        <v>41</v>
      </c>
      <c r="G4" s="885" t="s">
        <v>41</v>
      </c>
      <c r="H4" s="885" t="s">
        <v>41</v>
      </c>
      <c r="I4" s="885" t="s">
        <v>1286</v>
      </c>
      <c r="J4" s="885" t="s">
        <v>1286</v>
      </c>
      <c r="K4" s="885" t="s">
        <v>1286</v>
      </c>
      <c r="L4" s="885" t="s">
        <v>1286</v>
      </c>
      <c r="M4" s="885" t="s">
        <v>1286</v>
      </c>
      <c r="N4" s="886" t="s">
        <v>1286</v>
      </c>
      <c r="O4" s="881"/>
      <c r="P4" s="882"/>
      <c r="Q4" s="883"/>
    </row>
    <row r="5" customFormat="false" ht="12.75" hidden="false" customHeight="true" outlineLevel="0" collapsed="false">
      <c r="A5" s="304" t="s">
        <v>1287</v>
      </c>
      <c r="B5" s="450"/>
      <c r="C5" s="472"/>
      <c r="D5" s="308"/>
      <c r="E5" s="308"/>
      <c r="F5" s="308"/>
      <c r="G5" s="308"/>
      <c r="H5" s="308"/>
      <c r="I5" s="308"/>
      <c r="J5" s="308"/>
      <c r="K5" s="308"/>
      <c r="L5" s="308"/>
      <c r="M5" s="308"/>
      <c r="N5" s="887"/>
      <c r="O5" s="406"/>
      <c r="P5" s="308"/>
      <c r="Q5" s="770"/>
    </row>
    <row r="6" customFormat="false" ht="12.75" hidden="false" customHeight="true" outlineLevel="0" collapsed="false">
      <c r="A6" s="422" t="s">
        <v>764</v>
      </c>
      <c r="B6" s="474"/>
      <c r="C6" s="609" t="n">
        <v>853389</v>
      </c>
      <c r="D6" s="374"/>
      <c r="E6" s="374"/>
      <c r="F6" s="374"/>
      <c r="G6" s="374"/>
      <c r="H6" s="374"/>
      <c r="I6" s="374"/>
      <c r="J6" s="374"/>
      <c r="K6" s="374"/>
      <c r="L6" s="374"/>
      <c r="M6" s="374"/>
      <c r="N6" s="759" t="n">
        <f aca="false">O6-SUM(C6:M6)</f>
        <v>-853389</v>
      </c>
      <c r="O6" s="510"/>
      <c r="P6" s="374"/>
      <c r="Q6" s="375"/>
    </row>
    <row r="7" customFormat="false" ht="12.75" hidden="false" customHeight="true" outlineLevel="0" collapsed="false">
      <c r="A7" s="422" t="s">
        <v>917</v>
      </c>
      <c r="B7" s="474"/>
      <c r="C7" s="609" t="n">
        <v>1458862</v>
      </c>
      <c r="D7" s="374"/>
      <c r="E7" s="374"/>
      <c r="F7" s="374"/>
      <c r="G7" s="374"/>
      <c r="H7" s="374"/>
      <c r="I7" s="374"/>
      <c r="J7" s="374"/>
      <c r="K7" s="374"/>
      <c r="L7" s="374"/>
      <c r="M7" s="374"/>
      <c r="N7" s="759" t="n">
        <f aca="false">O7-SUM(C7:M7)</f>
        <v>-1458862</v>
      </c>
      <c r="O7" s="510"/>
      <c r="P7" s="374"/>
      <c r="Q7" s="375"/>
    </row>
    <row r="8" customFormat="false" ht="12.75" hidden="false" customHeight="true" outlineLevel="0" collapsed="false">
      <c r="A8" s="422" t="s">
        <v>918</v>
      </c>
      <c r="B8" s="474"/>
      <c r="C8" s="609" t="n">
        <v>0</v>
      </c>
      <c r="D8" s="374"/>
      <c r="E8" s="374"/>
      <c r="F8" s="374"/>
      <c r="G8" s="374"/>
      <c r="H8" s="374"/>
      <c r="I8" s="374"/>
      <c r="J8" s="374"/>
      <c r="K8" s="374"/>
      <c r="L8" s="374"/>
      <c r="M8" s="374"/>
      <c r="N8" s="759" t="n">
        <f aca="false">O8-SUM(C8:M8)</f>
        <v>0</v>
      </c>
      <c r="O8" s="510"/>
      <c r="P8" s="374"/>
      <c r="Q8" s="375"/>
    </row>
    <row r="9" customFormat="false" ht="12.75" hidden="false" customHeight="true" outlineLevel="0" collapsed="false">
      <c r="A9" s="422" t="s">
        <v>919</v>
      </c>
      <c r="B9" s="474"/>
      <c r="C9" s="609" t="n">
        <v>0</v>
      </c>
      <c r="D9" s="374"/>
      <c r="E9" s="374"/>
      <c r="F9" s="374"/>
      <c r="G9" s="374"/>
      <c r="H9" s="374"/>
      <c r="I9" s="374"/>
      <c r="J9" s="374"/>
      <c r="K9" s="374"/>
      <c r="L9" s="374"/>
      <c r="M9" s="374"/>
      <c r="N9" s="759" t="n">
        <f aca="false">O9-SUM(C9:M9)</f>
        <v>0</v>
      </c>
      <c r="O9" s="510"/>
      <c r="P9" s="374"/>
      <c r="Q9" s="375"/>
    </row>
    <row r="10" customFormat="false" ht="12.75" hidden="false" customHeight="true" outlineLevel="0" collapsed="false">
      <c r="A10" s="422" t="s">
        <v>1288</v>
      </c>
      <c r="B10" s="474"/>
      <c r="C10" s="609" t="n">
        <v>122792</v>
      </c>
      <c r="D10" s="374"/>
      <c r="E10" s="374"/>
      <c r="F10" s="374"/>
      <c r="G10" s="374"/>
      <c r="H10" s="374"/>
      <c r="I10" s="374"/>
      <c r="J10" s="374"/>
      <c r="K10" s="374"/>
      <c r="L10" s="374"/>
      <c r="M10" s="374"/>
      <c r="N10" s="759" t="n">
        <f aca="false">O10-SUM(C10:M10)</f>
        <v>-122792</v>
      </c>
      <c r="O10" s="510"/>
      <c r="P10" s="374"/>
      <c r="Q10" s="375"/>
    </row>
    <row r="11" customFormat="false" ht="12.75" hidden="false" customHeight="true" outlineLevel="0" collapsed="false">
      <c r="A11" s="422" t="s">
        <v>921</v>
      </c>
      <c r="B11" s="474"/>
      <c r="C11" s="609" t="n">
        <v>0</v>
      </c>
      <c r="D11" s="374"/>
      <c r="E11" s="374"/>
      <c r="F11" s="374"/>
      <c r="G11" s="374"/>
      <c r="H11" s="374"/>
      <c r="I11" s="374"/>
      <c r="J11" s="374"/>
      <c r="K11" s="374"/>
      <c r="L11" s="374"/>
      <c r="M11" s="374"/>
      <c r="N11" s="759" t="n">
        <f aca="false">O11-SUM(C11:M11)</f>
        <v>0</v>
      </c>
      <c r="O11" s="510"/>
      <c r="P11" s="374"/>
      <c r="Q11" s="375"/>
    </row>
    <row r="12" customFormat="false" ht="12.75" hidden="false" customHeight="true" outlineLevel="0" collapsed="false">
      <c r="A12" s="422" t="s">
        <v>922</v>
      </c>
      <c r="B12" s="474"/>
      <c r="C12" s="609" t="n">
        <v>0</v>
      </c>
      <c r="D12" s="374"/>
      <c r="E12" s="374"/>
      <c r="F12" s="374"/>
      <c r="G12" s="374"/>
      <c r="H12" s="374"/>
      <c r="I12" s="374"/>
      <c r="J12" s="374"/>
      <c r="K12" s="374"/>
      <c r="L12" s="374"/>
      <c r="M12" s="374"/>
      <c r="N12" s="759" t="n">
        <f aca="false">O12-SUM(C12:M12)</f>
        <v>0</v>
      </c>
      <c r="O12" s="510"/>
      <c r="P12" s="374"/>
      <c r="Q12" s="375"/>
    </row>
    <row r="13" customFormat="false" ht="12.75" hidden="false" customHeight="true" outlineLevel="0" collapsed="false">
      <c r="A13" s="422" t="s">
        <v>923</v>
      </c>
      <c r="B13" s="474"/>
      <c r="C13" s="609" t="n">
        <v>13672</v>
      </c>
      <c r="D13" s="374"/>
      <c r="E13" s="374"/>
      <c r="F13" s="374"/>
      <c r="G13" s="374"/>
      <c r="H13" s="374"/>
      <c r="I13" s="374"/>
      <c r="J13" s="374"/>
      <c r="K13" s="374"/>
      <c r="L13" s="374"/>
      <c r="M13" s="374"/>
      <c r="N13" s="759" t="n">
        <f aca="false">O13-SUM(C13:M13)</f>
        <v>-13672</v>
      </c>
      <c r="O13" s="510"/>
      <c r="P13" s="374"/>
      <c r="Q13" s="375"/>
    </row>
    <row r="14" customFormat="false" ht="12.75" hidden="false" customHeight="true" outlineLevel="0" collapsed="false">
      <c r="A14" s="422" t="s">
        <v>924</v>
      </c>
      <c r="B14" s="474"/>
      <c r="C14" s="609" t="n">
        <v>0</v>
      </c>
      <c r="D14" s="374"/>
      <c r="E14" s="374"/>
      <c r="F14" s="374"/>
      <c r="G14" s="374"/>
      <c r="H14" s="374"/>
      <c r="I14" s="374"/>
      <c r="J14" s="374"/>
      <c r="K14" s="374"/>
      <c r="L14" s="374"/>
      <c r="M14" s="374"/>
      <c r="N14" s="759" t="n">
        <f aca="false">O14-SUM(C14:M14)</f>
        <v>0</v>
      </c>
      <c r="O14" s="510"/>
      <c r="P14" s="374"/>
      <c r="Q14" s="375"/>
    </row>
    <row r="15" customFormat="false" ht="12.75" hidden="false" customHeight="true" outlineLevel="0" collapsed="false">
      <c r="A15" s="422" t="s">
        <v>925</v>
      </c>
      <c r="B15" s="474"/>
      <c r="C15" s="609" t="n">
        <v>0</v>
      </c>
      <c r="D15" s="374"/>
      <c r="E15" s="374"/>
      <c r="F15" s="374"/>
      <c r="G15" s="374"/>
      <c r="H15" s="374"/>
      <c r="I15" s="374"/>
      <c r="J15" s="374"/>
      <c r="K15" s="374"/>
      <c r="L15" s="374"/>
      <c r="M15" s="374"/>
      <c r="N15" s="759" t="n">
        <f aca="false">O15-SUM(C15:M15)</f>
        <v>0</v>
      </c>
      <c r="O15" s="510"/>
      <c r="P15" s="374"/>
      <c r="Q15" s="375"/>
    </row>
    <row r="16" customFormat="false" ht="12.75" hidden="false" customHeight="true" outlineLevel="0" collapsed="false">
      <c r="A16" s="422" t="s">
        <v>926</v>
      </c>
      <c r="B16" s="474"/>
      <c r="C16" s="609" t="n">
        <v>0</v>
      </c>
      <c r="D16" s="374"/>
      <c r="E16" s="374"/>
      <c r="F16" s="374"/>
      <c r="G16" s="374"/>
      <c r="H16" s="374"/>
      <c r="I16" s="374"/>
      <c r="J16" s="374"/>
      <c r="K16" s="374"/>
      <c r="L16" s="374"/>
      <c r="M16" s="374"/>
      <c r="N16" s="759" t="n">
        <f aca="false">O16-SUM(C16:M16)</f>
        <v>0</v>
      </c>
      <c r="O16" s="510"/>
      <c r="P16" s="374"/>
      <c r="Q16" s="375"/>
    </row>
    <row r="17" customFormat="false" ht="12.75" hidden="false" customHeight="true" outlineLevel="0" collapsed="false">
      <c r="A17" s="422" t="s">
        <v>927</v>
      </c>
      <c r="B17" s="474"/>
      <c r="C17" s="609" t="n">
        <v>1408</v>
      </c>
      <c r="D17" s="374"/>
      <c r="E17" s="374"/>
      <c r="F17" s="374"/>
      <c r="G17" s="374"/>
      <c r="H17" s="374"/>
      <c r="I17" s="374"/>
      <c r="J17" s="374"/>
      <c r="K17" s="374"/>
      <c r="L17" s="374"/>
      <c r="M17" s="374"/>
      <c r="N17" s="759" t="n">
        <f aca="false">O17-SUM(C17:M17)</f>
        <v>-1408</v>
      </c>
      <c r="O17" s="510"/>
      <c r="P17" s="374"/>
      <c r="Q17" s="375"/>
    </row>
    <row r="18" customFormat="false" ht="12.75" hidden="false" customHeight="true" outlineLevel="0" collapsed="false">
      <c r="A18" s="422" t="s">
        <v>928</v>
      </c>
      <c r="B18" s="474"/>
      <c r="C18" s="609" t="n">
        <v>0</v>
      </c>
      <c r="D18" s="374"/>
      <c r="E18" s="374"/>
      <c r="F18" s="374"/>
      <c r="G18" s="374"/>
      <c r="H18" s="374"/>
      <c r="I18" s="374"/>
      <c r="J18" s="374"/>
      <c r="K18" s="374"/>
      <c r="L18" s="374"/>
      <c r="M18" s="374"/>
      <c r="N18" s="759" t="n">
        <f aca="false">O18-SUM(C18:M18)</f>
        <v>0</v>
      </c>
      <c r="O18" s="510"/>
      <c r="P18" s="374"/>
      <c r="Q18" s="375"/>
    </row>
    <row r="19" customFormat="false" ht="12.75" hidden="false" customHeight="true" outlineLevel="0" collapsed="false">
      <c r="A19" s="422" t="s">
        <v>1289</v>
      </c>
      <c r="B19" s="474"/>
      <c r="C19" s="609" t="n">
        <v>29575000</v>
      </c>
      <c r="D19" s="374"/>
      <c r="E19" s="374"/>
      <c r="F19" s="374"/>
      <c r="G19" s="374"/>
      <c r="H19" s="374"/>
      <c r="I19" s="374"/>
      <c r="J19" s="374"/>
      <c r="K19" s="374"/>
      <c r="L19" s="374"/>
      <c r="M19" s="374"/>
      <c r="N19" s="759" t="n">
        <f aca="false">O19-SUM(C19:M19)</f>
        <v>-29575000</v>
      </c>
      <c r="O19" s="510"/>
      <c r="P19" s="374"/>
      <c r="Q19" s="375"/>
    </row>
    <row r="20" customFormat="false" ht="12.75" hidden="false" customHeight="true" outlineLevel="0" collapsed="false">
      <c r="A20" s="422" t="s">
        <v>929</v>
      </c>
      <c r="B20" s="474"/>
      <c r="C20" s="609" t="n">
        <v>12166</v>
      </c>
      <c r="D20" s="374"/>
      <c r="E20" s="374"/>
      <c r="F20" s="374"/>
      <c r="G20" s="374"/>
      <c r="H20" s="374"/>
      <c r="I20" s="374"/>
      <c r="J20" s="374"/>
      <c r="K20" s="374"/>
      <c r="L20" s="374"/>
      <c r="M20" s="374"/>
      <c r="N20" s="759" t="n">
        <f aca="false">O20-SUM(C20:M20)</f>
        <v>-12166</v>
      </c>
      <c r="O20" s="510"/>
      <c r="P20" s="374"/>
      <c r="Q20" s="375"/>
    </row>
    <row r="21" customFormat="false" ht="12.75" hidden="false" customHeight="true" outlineLevel="0" collapsed="false">
      <c r="A21" s="662" t="s">
        <v>1290</v>
      </c>
      <c r="B21" s="518"/>
      <c r="C21" s="424" t="n">
        <f aca="false">SUM(C6:C20)</f>
        <v>3203728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32037289</v>
      </c>
      <c r="O21" s="424" t="n">
        <f aca="false">SUM(O6:O20)</f>
        <v>0</v>
      </c>
      <c r="P21" s="425" t="n">
        <f aca="false">SUM(P6:P20)</f>
        <v>0</v>
      </c>
      <c r="Q21" s="427" t="n">
        <f aca="false">SUM(Q6:Q20)</f>
        <v>0</v>
      </c>
    </row>
    <row r="22" customFormat="false" ht="5.1" hidden="false" customHeight="true" outlineLevel="0" collapsed="false">
      <c r="A22" s="888"/>
      <c r="B22" s="474"/>
      <c r="C22" s="472"/>
      <c r="D22" s="380"/>
      <c r="E22" s="380"/>
      <c r="F22" s="380"/>
      <c r="G22" s="380"/>
      <c r="H22" s="380"/>
      <c r="I22" s="380"/>
      <c r="J22" s="380"/>
      <c r="K22" s="380"/>
      <c r="L22" s="380"/>
      <c r="M22" s="380"/>
      <c r="N22" s="759" t="n">
        <f aca="false">O22-SUM(C22:M22)</f>
        <v>0</v>
      </c>
      <c r="O22" s="411"/>
      <c r="P22" s="380"/>
      <c r="Q22" s="381"/>
    </row>
    <row r="23" customFormat="false" ht="12.75" hidden="false" customHeight="true" outlineLevel="0" collapsed="false">
      <c r="A23" s="889" t="s">
        <v>1291</v>
      </c>
      <c r="B23" s="474"/>
      <c r="C23" s="472"/>
      <c r="D23" s="380"/>
      <c r="E23" s="380"/>
      <c r="F23" s="380"/>
      <c r="G23" s="380"/>
      <c r="H23" s="380"/>
      <c r="I23" s="380"/>
      <c r="J23" s="380"/>
      <c r="K23" s="380"/>
      <c r="L23" s="380"/>
      <c r="M23" s="380"/>
      <c r="N23" s="759" t="n">
        <f aca="false">O23-SUM(C23:M23)</f>
        <v>0</v>
      </c>
      <c r="O23" s="411"/>
      <c r="P23" s="380"/>
      <c r="Q23" s="381"/>
    </row>
    <row r="24" customFormat="false" ht="12.75" hidden="false" customHeight="true" outlineLevel="0" collapsed="false">
      <c r="A24" s="556" t="s">
        <v>1292</v>
      </c>
      <c r="B24" s="474"/>
      <c r="C24" s="609" t="n">
        <v>16000000</v>
      </c>
      <c r="D24" s="374"/>
      <c r="E24" s="374"/>
      <c r="F24" s="374"/>
      <c r="G24" s="374"/>
      <c r="H24" s="374"/>
      <c r="I24" s="374"/>
      <c r="J24" s="374"/>
      <c r="K24" s="374"/>
      <c r="L24" s="374"/>
      <c r="M24" s="374"/>
      <c r="N24" s="759" t="n">
        <f aca="false">O24-SUM(C24:M24)</f>
        <v>-16000000</v>
      </c>
      <c r="O24" s="510"/>
      <c r="P24" s="374"/>
      <c r="Q24" s="375"/>
    </row>
    <row r="25" customFormat="false" ht="12.75" hidden="false" customHeight="true" outlineLevel="0" collapsed="false">
      <c r="A25" s="422" t="s">
        <v>778</v>
      </c>
      <c r="B25" s="474"/>
      <c r="C25" s="609" t="n">
        <v>0</v>
      </c>
      <c r="D25" s="374"/>
      <c r="E25" s="374"/>
      <c r="F25" s="374"/>
      <c r="G25" s="374"/>
      <c r="H25" s="374"/>
      <c r="I25" s="374"/>
      <c r="J25" s="374"/>
      <c r="K25" s="374"/>
      <c r="L25" s="374"/>
      <c r="M25" s="374"/>
      <c r="N25" s="759" t="n">
        <f aca="false">O25-SUM(C25:M25)</f>
        <v>0</v>
      </c>
      <c r="O25" s="510"/>
      <c r="P25" s="374"/>
      <c r="Q25" s="375"/>
    </row>
    <row r="26" customFormat="false" ht="12.75" hidden="false" customHeight="true" outlineLevel="0" collapsed="false">
      <c r="A26" s="422" t="s">
        <v>1018</v>
      </c>
      <c r="B26" s="474"/>
      <c r="C26" s="609" t="n">
        <v>0</v>
      </c>
      <c r="D26" s="374"/>
      <c r="E26" s="374"/>
      <c r="F26" s="374"/>
      <c r="G26" s="374"/>
      <c r="H26" s="374"/>
      <c r="I26" s="374"/>
      <c r="J26" s="374"/>
      <c r="K26" s="374"/>
      <c r="L26" s="374"/>
      <c r="M26" s="374"/>
      <c r="N26" s="759" t="n">
        <f aca="false">O26-SUM(C26:M26)</f>
        <v>0</v>
      </c>
      <c r="O26" s="510"/>
      <c r="P26" s="374"/>
      <c r="Q26" s="375"/>
    </row>
    <row r="27" customFormat="false" ht="12.75" hidden="false" customHeight="true" outlineLevel="0" collapsed="false">
      <c r="A27" s="422" t="s">
        <v>1025</v>
      </c>
      <c r="B27" s="474"/>
      <c r="C27" s="609" t="n">
        <v>0</v>
      </c>
      <c r="D27" s="374"/>
      <c r="E27" s="374"/>
      <c r="F27" s="374"/>
      <c r="G27" s="374"/>
      <c r="H27" s="374"/>
      <c r="I27" s="374"/>
      <c r="J27" s="374"/>
      <c r="K27" s="374"/>
      <c r="L27" s="374"/>
      <c r="M27" s="374"/>
      <c r="N27" s="759" t="n">
        <f aca="false">O27-SUM(C27:M27)</f>
        <v>0</v>
      </c>
      <c r="O27" s="510"/>
      <c r="P27" s="374"/>
      <c r="Q27" s="375"/>
    </row>
    <row r="28" customFormat="false" ht="12.75" hidden="false" customHeight="true" outlineLevel="0" collapsed="false">
      <c r="A28" s="422" t="s">
        <v>1026</v>
      </c>
      <c r="B28" s="474"/>
      <c r="C28" s="609" t="n">
        <v>0</v>
      </c>
      <c r="D28" s="374"/>
      <c r="E28" s="374"/>
      <c r="F28" s="374"/>
      <c r="G28" s="374"/>
      <c r="H28" s="374"/>
      <c r="I28" s="374"/>
      <c r="J28" s="374"/>
      <c r="K28" s="374"/>
      <c r="L28" s="374"/>
      <c r="M28" s="374"/>
      <c r="N28" s="759" t="n">
        <f aca="false">O28-SUM(C28:M28)</f>
        <v>0</v>
      </c>
      <c r="O28" s="510"/>
      <c r="P28" s="374"/>
      <c r="Q28" s="375"/>
    </row>
    <row r="29" customFormat="false" ht="12.75" hidden="false" customHeight="true" outlineLevel="0" collapsed="false">
      <c r="A29" s="422" t="s">
        <v>1293</v>
      </c>
      <c r="B29" s="474"/>
      <c r="C29" s="609" t="n">
        <v>0</v>
      </c>
      <c r="D29" s="374"/>
      <c r="E29" s="374"/>
      <c r="F29" s="374"/>
      <c r="G29" s="374"/>
      <c r="H29" s="374"/>
      <c r="I29" s="374"/>
      <c r="J29" s="374"/>
      <c r="K29" s="374"/>
      <c r="L29" s="374"/>
      <c r="M29" s="374"/>
      <c r="N29" s="759" t="n">
        <f aca="false">O29-SUM(C29:M29)</f>
        <v>0</v>
      </c>
      <c r="O29" s="510"/>
      <c r="P29" s="374"/>
      <c r="Q29" s="375"/>
    </row>
    <row r="30" customFormat="false" ht="12.75" hidden="false" customHeight="true" outlineLevel="0" collapsed="false">
      <c r="A30" s="422" t="s">
        <v>1294</v>
      </c>
      <c r="B30" s="474"/>
      <c r="C30" s="609" t="n">
        <v>0</v>
      </c>
      <c r="D30" s="374"/>
      <c r="E30" s="374"/>
      <c r="F30" s="374"/>
      <c r="G30" s="374"/>
      <c r="H30" s="374"/>
      <c r="I30" s="374"/>
      <c r="J30" s="374"/>
      <c r="K30" s="374"/>
      <c r="L30" s="374"/>
      <c r="M30" s="374"/>
      <c r="N30" s="759" t="n">
        <f aca="false">O30-SUM(C30:M30)</f>
        <v>0</v>
      </c>
      <c r="O30" s="510"/>
      <c r="P30" s="374"/>
      <c r="Q30" s="375"/>
    </row>
    <row r="31" customFormat="false" ht="12.75" hidden="false" customHeight="true" outlineLevel="0" collapsed="false">
      <c r="A31" s="422" t="s">
        <v>1295</v>
      </c>
      <c r="B31" s="474"/>
      <c r="C31" s="609" t="n">
        <v>0</v>
      </c>
      <c r="D31" s="374"/>
      <c r="E31" s="374"/>
      <c r="F31" s="374"/>
      <c r="G31" s="374"/>
      <c r="H31" s="374"/>
      <c r="I31" s="374"/>
      <c r="J31" s="374"/>
      <c r="K31" s="374"/>
      <c r="L31" s="374"/>
      <c r="M31" s="374"/>
      <c r="N31" s="759" t="n">
        <f aca="false">O31-SUM(C31:M31)</f>
        <v>0</v>
      </c>
      <c r="O31" s="510"/>
      <c r="P31" s="374"/>
      <c r="Q31" s="375"/>
    </row>
    <row r="32" customFormat="false" ht="12.75" hidden="false" customHeight="true" outlineLevel="0" collapsed="false">
      <c r="A32" s="422" t="s">
        <v>1296</v>
      </c>
      <c r="B32" s="474"/>
      <c r="C32" s="609" t="n">
        <v>0</v>
      </c>
      <c r="D32" s="374"/>
      <c r="E32" s="374"/>
      <c r="F32" s="374"/>
      <c r="G32" s="374"/>
      <c r="H32" s="374"/>
      <c r="I32" s="374"/>
      <c r="J32" s="374"/>
      <c r="K32" s="374"/>
      <c r="L32" s="374"/>
      <c r="M32" s="374"/>
      <c r="N32" s="759" t="n">
        <f aca="false">O32-SUM(C32:M32)</f>
        <v>0</v>
      </c>
      <c r="O32" s="510"/>
      <c r="P32" s="374"/>
      <c r="Q32" s="375"/>
    </row>
    <row r="33" customFormat="false" ht="12.75" hidden="false" customHeight="true" outlineLevel="0" collapsed="false">
      <c r="A33" s="890" t="s">
        <v>1297</v>
      </c>
      <c r="B33" s="891"/>
      <c r="C33" s="608" t="n">
        <f aca="false">SUM(C21:C32)</f>
        <v>48037289</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2" t="n">
        <f aca="false">SUM(N21:N32)</f>
        <v>-48037289</v>
      </c>
      <c r="O33" s="416" t="n">
        <f aca="false">SUM(O21:O32)</f>
        <v>0</v>
      </c>
      <c r="P33" s="417" t="n">
        <f aca="false">SUM(P21:P32)</f>
        <v>0</v>
      </c>
      <c r="Q33" s="415" t="n">
        <f aca="false">SUM(Q21:Q32)</f>
        <v>0</v>
      </c>
    </row>
    <row r="34" customFormat="false" ht="5.1" hidden="false" customHeight="true" outlineLevel="0" collapsed="false">
      <c r="A34" s="893"/>
      <c r="B34" s="474"/>
      <c r="C34" s="472"/>
      <c r="D34" s="380"/>
      <c r="E34" s="380"/>
      <c r="F34" s="380"/>
      <c r="G34" s="380"/>
      <c r="H34" s="380"/>
      <c r="I34" s="380"/>
      <c r="J34" s="380"/>
      <c r="K34" s="380"/>
      <c r="L34" s="380"/>
      <c r="M34" s="380"/>
      <c r="N34" s="759" t="n">
        <f aca="false">O34-SUM(C34:M34)</f>
        <v>0</v>
      </c>
      <c r="O34" s="411"/>
      <c r="P34" s="380"/>
      <c r="Q34" s="381"/>
    </row>
    <row r="35" customFormat="false" ht="12.75" hidden="false" customHeight="true" outlineLevel="0" collapsed="false">
      <c r="A35" s="304" t="s">
        <v>1298</v>
      </c>
      <c r="B35" s="474"/>
      <c r="C35" s="472"/>
      <c r="D35" s="380"/>
      <c r="E35" s="380"/>
      <c r="F35" s="380"/>
      <c r="G35" s="380"/>
      <c r="H35" s="380"/>
      <c r="I35" s="380"/>
      <c r="J35" s="380"/>
      <c r="K35" s="380"/>
      <c r="L35" s="380"/>
      <c r="M35" s="380"/>
      <c r="N35" s="759" t="n">
        <f aca="false">O35-SUM(C35:M35)</f>
        <v>0</v>
      </c>
      <c r="O35" s="411"/>
      <c r="P35" s="380"/>
      <c r="Q35" s="381"/>
    </row>
    <row r="36" customFormat="false" ht="12.75" hidden="false" customHeight="true" outlineLevel="0" collapsed="false">
      <c r="A36" s="422" t="s">
        <v>932</v>
      </c>
      <c r="B36" s="474"/>
      <c r="C36" s="609" t="n">
        <v>3504584</v>
      </c>
      <c r="D36" s="374"/>
      <c r="E36" s="374"/>
      <c r="F36" s="374"/>
      <c r="G36" s="374"/>
      <c r="H36" s="374"/>
      <c r="I36" s="374"/>
      <c r="J36" s="374"/>
      <c r="K36" s="374"/>
      <c r="L36" s="374"/>
      <c r="M36" s="374"/>
      <c r="N36" s="759" t="n">
        <f aca="false">O36-SUM(C36:M36)</f>
        <v>-3504584</v>
      </c>
      <c r="O36" s="510"/>
      <c r="P36" s="374"/>
      <c r="Q36" s="375"/>
    </row>
    <row r="37" customFormat="false" ht="12.75" hidden="false" customHeight="true" outlineLevel="0" collapsed="false">
      <c r="A37" s="422" t="s">
        <v>933</v>
      </c>
      <c r="B37" s="474"/>
      <c r="C37" s="609" t="n">
        <v>619750</v>
      </c>
      <c r="D37" s="374"/>
      <c r="E37" s="374"/>
      <c r="F37" s="374"/>
      <c r="G37" s="374"/>
      <c r="H37" s="374"/>
      <c r="I37" s="374"/>
      <c r="J37" s="374"/>
      <c r="K37" s="374"/>
      <c r="L37" s="374"/>
      <c r="M37" s="374"/>
      <c r="N37" s="759" t="n">
        <f aca="false">O37-SUM(C37:M37)</f>
        <v>-619750</v>
      </c>
      <c r="O37" s="510"/>
      <c r="P37" s="374"/>
      <c r="Q37" s="375"/>
    </row>
    <row r="38" customFormat="false" ht="12.75" hidden="false" customHeight="true" outlineLevel="0" collapsed="false">
      <c r="A38" s="422" t="s">
        <v>1299</v>
      </c>
      <c r="B38" s="474"/>
      <c r="C38" s="609" t="n">
        <v>0</v>
      </c>
      <c r="D38" s="374"/>
      <c r="E38" s="374"/>
      <c r="F38" s="374"/>
      <c r="G38" s="374"/>
      <c r="H38" s="374"/>
      <c r="I38" s="374"/>
      <c r="J38" s="374"/>
      <c r="K38" s="374"/>
      <c r="L38" s="374"/>
      <c r="M38" s="374"/>
      <c r="N38" s="759" t="n">
        <f aca="false">O38-SUM(C38:M38)</f>
        <v>0</v>
      </c>
      <c r="O38" s="510"/>
      <c r="P38" s="374"/>
      <c r="Q38" s="375"/>
    </row>
    <row r="39" customFormat="false" ht="12.75" hidden="false" customHeight="true" outlineLevel="0" collapsed="false">
      <c r="A39" s="422" t="s">
        <v>1300</v>
      </c>
      <c r="B39" s="474"/>
      <c r="C39" s="609" t="n">
        <v>2281230</v>
      </c>
      <c r="D39" s="374"/>
      <c r="E39" s="374"/>
      <c r="F39" s="374"/>
      <c r="G39" s="374"/>
      <c r="H39" s="374"/>
      <c r="I39" s="374"/>
      <c r="J39" s="374"/>
      <c r="K39" s="374"/>
      <c r="L39" s="374"/>
      <c r="M39" s="374"/>
      <c r="N39" s="759" t="n">
        <f aca="false">O39-SUM(C39:M39)</f>
        <v>-2281230</v>
      </c>
      <c r="O39" s="510"/>
      <c r="P39" s="374"/>
      <c r="Q39" s="375"/>
    </row>
    <row r="40" customFormat="false" ht="12.75" hidden="false" customHeight="true" outlineLevel="0" collapsed="false">
      <c r="A40" s="556" t="s">
        <v>1301</v>
      </c>
      <c r="B40" s="474"/>
      <c r="C40" s="609" t="n">
        <v>0</v>
      </c>
      <c r="D40" s="374"/>
      <c r="E40" s="374"/>
      <c r="F40" s="374"/>
      <c r="G40" s="374"/>
      <c r="H40" s="374"/>
      <c r="I40" s="374"/>
      <c r="J40" s="374"/>
      <c r="K40" s="374"/>
      <c r="L40" s="374"/>
      <c r="M40" s="374"/>
      <c r="N40" s="759" t="n">
        <f aca="false">O40-SUM(C40:M40)</f>
        <v>0</v>
      </c>
      <c r="O40" s="510"/>
      <c r="P40" s="374"/>
      <c r="Q40" s="375"/>
    </row>
    <row r="41" customFormat="false" ht="12.75" hidden="false" customHeight="true" outlineLevel="0" collapsed="false">
      <c r="A41" s="556" t="s">
        <v>936</v>
      </c>
      <c r="B41" s="474"/>
      <c r="C41" s="609" t="n">
        <v>15456</v>
      </c>
      <c r="D41" s="374"/>
      <c r="E41" s="374"/>
      <c r="F41" s="374"/>
      <c r="G41" s="374"/>
      <c r="H41" s="374"/>
      <c r="I41" s="374"/>
      <c r="J41" s="374"/>
      <c r="K41" s="374"/>
      <c r="L41" s="374"/>
      <c r="M41" s="374"/>
      <c r="N41" s="759" t="n">
        <f aca="false">O41-SUM(C41:M41)</f>
        <v>-15456</v>
      </c>
      <c r="O41" s="510"/>
      <c r="P41" s="374"/>
      <c r="Q41" s="375"/>
    </row>
    <row r="42" customFormat="false" ht="12.75" hidden="false" customHeight="true" outlineLevel="0" collapsed="false">
      <c r="A42" s="556" t="s">
        <v>937</v>
      </c>
      <c r="B42" s="474"/>
      <c r="C42" s="609" t="n">
        <v>0</v>
      </c>
      <c r="D42" s="374"/>
      <c r="E42" s="374"/>
      <c r="F42" s="374"/>
      <c r="G42" s="374"/>
      <c r="H42" s="374"/>
      <c r="I42" s="374"/>
      <c r="J42" s="374"/>
      <c r="K42" s="374"/>
      <c r="L42" s="374"/>
      <c r="M42" s="374"/>
      <c r="N42" s="759" t="n">
        <f aca="false">O42-SUM(C42:M42)</f>
        <v>0</v>
      </c>
      <c r="O42" s="510"/>
      <c r="P42" s="374"/>
      <c r="Q42" s="375"/>
    </row>
    <row r="43" customFormat="false" ht="12.75" hidden="false" customHeight="true" outlineLevel="0" collapsed="false">
      <c r="A43" s="556" t="s">
        <v>1302</v>
      </c>
      <c r="B43" s="474"/>
      <c r="C43" s="609" t="n">
        <v>0</v>
      </c>
      <c r="D43" s="374"/>
      <c r="E43" s="374"/>
      <c r="F43" s="374"/>
      <c r="G43" s="374"/>
      <c r="H43" s="374"/>
      <c r="I43" s="374"/>
      <c r="J43" s="374"/>
      <c r="K43" s="374"/>
      <c r="L43" s="374"/>
      <c r="M43" s="374"/>
      <c r="N43" s="759" t="n">
        <f aca="false">O43-SUM(C43:M43)</f>
        <v>0</v>
      </c>
      <c r="O43" s="510"/>
      <c r="P43" s="374"/>
      <c r="Q43" s="375"/>
    </row>
    <row r="44" customFormat="false" ht="12.75" hidden="false" customHeight="true" outlineLevel="0" collapsed="false">
      <c r="A44" s="556" t="s">
        <v>1303</v>
      </c>
      <c r="B44" s="474"/>
      <c r="C44" s="609" t="n">
        <v>183307</v>
      </c>
      <c r="D44" s="374"/>
      <c r="E44" s="374"/>
      <c r="F44" s="374"/>
      <c r="G44" s="374"/>
      <c r="H44" s="374"/>
      <c r="I44" s="374"/>
      <c r="J44" s="374"/>
      <c r="K44" s="374"/>
      <c r="L44" s="374"/>
      <c r="M44" s="374"/>
      <c r="N44" s="759" t="n">
        <f aca="false">O44-SUM(C44:M44)</f>
        <v>-183307</v>
      </c>
      <c r="O44" s="510"/>
      <c r="P44" s="374"/>
      <c r="Q44" s="375"/>
    </row>
    <row r="45" customFormat="false" ht="12.75" hidden="false" customHeight="true" outlineLevel="0" collapsed="false">
      <c r="A45" s="556" t="s">
        <v>1304</v>
      </c>
      <c r="B45" s="474"/>
      <c r="C45" s="609" t="n">
        <v>3594274</v>
      </c>
      <c r="D45" s="374"/>
      <c r="E45" s="374"/>
      <c r="F45" s="374"/>
      <c r="G45" s="374"/>
      <c r="H45" s="374"/>
      <c r="I45" s="374"/>
      <c r="J45" s="374"/>
      <c r="K45" s="374"/>
      <c r="L45" s="374"/>
      <c r="M45" s="374"/>
      <c r="N45" s="759" t="n">
        <f aca="false">O45-SUM(C45:M45)</f>
        <v>-3594274</v>
      </c>
      <c r="O45" s="510"/>
      <c r="P45" s="374"/>
      <c r="Q45" s="375"/>
    </row>
    <row r="46" customFormat="false" ht="12.75" hidden="false" customHeight="true" outlineLevel="0" collapsed="false">
      <c r="A46" s="662" t="s">
        <v>1298</v>
      </c>
      <c r="B46" s="518" t="n">
        <f aca="false">SUM(B36:B45)</f>
        <v>0</v>
      </c>
      <c r="C46" s="424" t="n">
        <f aca="false">SUM(C36:C45)</f>
        <v>10198601</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10198601</v>
      </c>
      <c r="O46" s="424" t="n">
        <f aca="false">SUM(O36:O45)</f>
        <v>0</v>
      </c>
      <c r="P46" s="425" t="n">
        <f aca="false">SUM(P36:P45)</f>
        <v>0</v>
      </c>
      <c r="Q46" s="427" t="n">
        <f aca="false">SUM(Q36:Q45)</f>
        <v>0</v>
      </c>
    </row>
    <row r="47" customFormat="false" ht="5.1" hidden="false" customHeight="true" outlineLevel="0" collapsed="false">
      <c r="A47" s="888"/>
      <c r="B47" s="474"/>
      <c r="C47" s="472"/>
      <c r="D47" s="380"/>
      <c r="E47" s="380"/>
      <c r="F47" s="380"/>
      <c r="G47" s="380"/>
      <c r="H47" s="380"/>
      <c r="I47" s="380"/>
      <c r="J47" s="380"/>
      <c r="K47" s="380"/>
      <c r="L47" s="380"/>
      <c r="M47" s="380"/>
      <c r="N47" s="759" t="n">
        <f aca="false">O47-SUM(C47:M47)</f>
        <v>0</v>
      </c>
      <c r="O47" s="411"/>
      <c r="P47" s="380"/>
      <c r="Q47" s="381"/>
    </row>
    <row r="48" customFormat="false" ht="12.75" hidden="false" customHeight="true" outlineLevel="0" collapsed="false">
      <c r="A48" s="662" t="s">
        <v>1305</v>
      </c>
      <c r="B48" s="474"/>
      <c r="C48" s="472"/>
      <c r="D48" s="380"/>
      <c r="E48" s="380"/>
      <c r="F48" s="380"/>
      <c r="G48" s="380"/>
      <c r="H48" s="380"/>
      <c r="I48" s="380"/>
      <c r="J48" s="380"/>
      <c r="K48" s="380"/>
      <c r="L48" s="380"/>
      <c r="M48" s="380"/>
      <c r="N48" s="759"/>
      <c r="O48" s="411"/>
      <c r="P48" s="380"/>
      <c r="Q48" s="381"/>
    </row>
    <row r="49" customFormat="false" ht="12.75" hidden="false" customHeight="true" outlineLevel="0" collapsed="false">
      <c r="A49" s="556" t="s">
        <v>1022</v>
      </c>
      <c r="B49" s="474"/>
      <c r="C49" s="609" t="n">
        <v>1289133</v>
      </c>
      <c r="D49" s="374"/>
      <c r="E49" s="374"/>
      <c r="F49" s="374"/>
      <c r="G49" s="374"/>
      <c r="H49" s="374"/>
      <c r="I49" s="374"/>
      <c r="J49" s="374"/>
      <c r="K49" s="374"/>
      <c r="L49" s="374"/>
      <c r="M49" s="374"/>
      <c r="N49" s="759" t="n">
        <f aca="false">O49-SUM(C49:M49)</f>
        <v>-1289133</v>
      </c>
      <c r="O49" s="510"/>
      <c r="P49" s="374"/>
      <c r="Q49" s="375"/>
    </row>
    <row r="50" customFormat="false" ht="12.75" hidden="false" customHeight="true" outlineLevel="0" collapsed="false">
      <c r="A50" s="556" t="s">
        <v>1028</v>
      </c>
      <c r="B50" s="474"/>
      <c r="C50" s="609" t="n">
        <v>0</v>
      </c>
      <c r="D50" s="374"/>
      <c r="E50" s="374"/>
      <c r="F50" s="374"/>
      <c r="G50" s="374"/>
      <c r="H50" s="374"/>
      <c r="I50" s="374"/>
      <c r="J50" s="374"/>
      <c r="K50" s="374"/>
      <c r="L50" s="374"/>
      <c r="M50" s="374"/>
      <c r="N50" s="759" t="n">
        <f aca="false">O50-SUM(C50:M50)</f>
        <v>0</v>
      </c>
      <c r="O50" s="510"/>
      <c r="P50" s="374"/>
      <c r="Q50" s="375"/>
    </row>
    <row r="51" customFormat="false" ht="12.75" hidden="false" customHeight="true" outlineLevel="0" collapsed="false">
      <c r="A51" s="556" t="s">
        <v>1306</v>
      </c>
      <c r="B51" s="474"/>
      <c r="C51" s="609" t="n">
        <v>0</v>
      </c>
      <c r="D51" s="374"/>
      <c r="E51" s="374"/>
      <c r="F51" s="374"/>
      <c r="G51" s="374"/>
      <c r="H51" s="374"/>
      <c r="I51" s="374"/>
      <c r="J51" s="374"/>
      <c r="K51" s="374"/>
      <c r="L51" s="374"/>
      <c r="M51" s="374"/>
      <c r="N51" s="759" t="n">
        <f aca="false">O51-SUM(C51:M51)</f>
        <v>0</v>
      </c>
      <c r="O51" s="510"/>
      <c r="P51" s="374"/>
      <c r="Q51" s="375"/>
    </row>
    <row r="52" customFormat="false" ht="12.75" hidden="false" customHeight="true" outlineLevel="0" collapsed="false">
      <c r="A52" s="890" t="s">
        <v>1307</v>
      </c>
      <c r="B52" s="891" t="n">
        <f aca="false">SUM(B46:B51)</f>
        <v>0</v>
      </c>
      <c r="C52" s="608" t="n">
        <f aca="false">SUM(C46:C51)</f>
        <v>11487734</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2" t="n">
        <f aca="false">SUM(N46:N51)</f>
        <v>-11487734</v>
      </c>
      <c r="O52" s="416" t="n">
        <f aca="false">SUM(O46:O51)</f>
        <v>0</v>
      </c>
      <c r="P52" s="417" t="n">
        <f aca="false">SUM(P46:P51)</f>
        <v>0</v>
      </c>
      <c r="Q52" s="415" t="n">
        <f aca="false">SUM(Q46:Q51)</f>
        <v>0</v>
      </c>
    </row>
    <row r="53" customFormat="false" ht="5.1" hidden="false" customHeight="true" outlineLevel="0" collapsed="false">
      <c r="A53" s="888"/>
      <c r="B53" s="474"/>
      <c r="C53" s="472"/>
      <c r="D53" s="380"/>
      <c r="E53" s="380"/>
      <c r="F53" s="380"/>
      <c r="G53" s="380"/>
      <c r="H53" s="380"/>
      <c r="I53" s="380"/>
      <c r="J53" s="380"/>
      <c r="K53" s="380"/>
      <c r="L53" s="380"/>
      <c r="M53" s="380"/>
      <c r="N53" s="759" t="n">
        <f aca="false">O53-SUM(C53:M53)</f>
        <v>0</v>
      </c>
      <c r="O53" s="411"/>
      <c r="P53" s="380"/>
      <c r="Q53" s="381"/>
    </row>
    <row r="54" customFormat="false" ht="12.75" hidden="false" customHeight="true" outlineLevel="0" collapsed="false">
      <c r="A54" s="742" t="s">
        <v>1308</v>
      </c>
      <c r="B54" s="894" t="n">
        <f aca="false">B33-B52</f>
        <v>0</v>
      </c>
      <c r="C54" s="626" t="n">
        <f aca="false">C33-C52</f>
        <v>36549555</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6549555</v>
      </c>
      <c r="O54" s="521" t="n">
        <f aca="false">O33-O52</f>
        <v>0</v>
      </c>
      <c r="P54" s="522" t="n">
        <f aca="false">P33-P52</f>
        <v>0</v>
      </c>
      <c r="Q54" s="524" t="n">
        <f aca="false">Q33-Q52</f>
        <v>0</v>
      </c>
    </row>
    <row r="55" customFormat="false" ht="12.75" hidden="false" customHeight="true" outlineLevel="0" collapsed="false">
      <c r="A55" s="556" t="s">
        <v>1309</v>
      </c>
      <c r="B55" s="474"/>
      <c r="C55" s="609" t="n">
        <v>3635083</v>
      </c>
      <c r="D55" s="380" t="n">
        <f aca="false">C56</f>
        <v>40184638</v>
      </c>
      <c r="E55" s="380" t="n">
        <f aca="false">D56</f>
        <v>40184638</v>
      </c>
      <c r="F55" s="380" t="n">
        <f aca="false">E56</f>
        <v>40184638</v>
      </c>
      <c r="G55" s="380" t="n">
        <f aca="false">F56</f>
        <v>40184638</v>
      </c>
      <c r="H55" s="380" t="n">
        <f aca="false">G56</f>
        <v>40184638</v>
      </c>
      <c r="I55" s="380" t="n">
        <f aca="false">H56</f>
        <v>40184638</v>
      </c>
      <c r="J55" s="380" t="n">
        <f aca="false">I56</f>
        <v>40184638</v>
      </c>
      <c r="K55" s="380" t="n">
        <f aca="false">J56</f>
        <v>40184638</v>
      </c>
      <c r="L55" s="380" t="n">
        <f aca="false">K56</f>
        <v>40184638</v>
      </c>
      <c r="M55" s="380" t="n">
        <f aca="false">L56</f>
        <v>40184638</v>
      </c>
      <c r="N55" s="759" t="n">
        <f aca="false">M56</f>
        <v>40184638</v>
      </c>
      <c r="O55" s="411" t="n">
        <f aca="false">C55</f>
        <v>3635083</v>
      </c>
      <c r="P55" s="380" t="n">
        <f aca="false">O56</f>
        <v>3635083</v>
      </c>
      <c r="Q55" s="381" t="n">
        <f aca="false">P56</f>
        <v>3635083</v>
      </c>
    </row>
    <row r="56" customFormat="false" ht="12.75" hidden="false" customHeight="true" outlineLevel="0" collapsed="false">
      <c r="A56" s="895" t="s">
        <v>1310</v>
      </c>
      <c r="B56" s="896"/>
      <c r="C56" s="897" t="n">
        <f aca="false">C54+C55</f>
        <v>40184638</v>
      </c>
      <c r="D56" s="493" t="n">
        <f aca="false">D54+D55</f>
        <v>40184638</v>
      </c>
      <c r="E56" s="493" t="n">
        <f aca="false">E54+E55</f>
        <v>40184638</v>
      </c>
      <c r="F56" s="493" t="n">
        <f aca="false">F54+F55</f>
        <v>40184638</v>
      </c>
      <c r="G56" s="493" t="n">
        <f aca="false">G54+G55</f>
        <v>40184638</v>
      </c>
      <c r="H56" s="493" t="n">
        <f aca="false">H54+H55</f>
        <v>40184638</v>
      </c>
      <c r="I56" s="493" t="n">
        <f aca="false">I54+I55</f>
        <v>40184638</v>
      </c>
      <c r="J56" s="493" t="n">
        <f aca="false">J54+J55</f>
        <v>40184638</v>
      </c>
      <c r="K56" s="493" t="n">
        <f aca="false">K54+K55</f>
        <v>40184638</v>
      </c>
      <c r="L56" s="493" t="n">
        <f aca="false">L54+L55</f>
        <v>40184638</v>
      </c>
      <c r="M56" s="493" t="n">
        <f aca="false">M54+M55</f>
        <v>40184638</v>
      </c>
      <c r="N56" s="898" t="n">
        <f aca="false">N54+N55</f>
        <v>3635083</v>
      </c>
      <c r="O56" s="665" t="n">
        <f aca="false">O54+O55</f>
        <v>3635083</v>
      </c>
      <c r="P56" s="493" t="n">
        <f aca="false">P54+P55</f>
        <v>3635083</v>
      </c>
      <c r="Q56" s="667" t="n">
        <f aca="false">Q54+Q55</f>
        <v>363508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7" t="s">
        <v>1311</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7" t="s">
        <v>1312</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7" t="s">
        <v>1313</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9" t="n">
        <f aca="false">E46+E64</f>
        <v>0</v>
      </c>
      <c r="F65" s="899" t="n">
        <f aca="false">F46+F64</f>
        <v>0</v>
      </c>
      <c r="G65" s="899" t="n">
        <f aca="false">G46+G64</f>
        <v>0</v>
      </c>
      <c r="H65" s="899" t="n">
        <f aca="false">H46+H64</f>
        <v>0</v>
      </c>
      <c r="I65" s="899" t="n">
        <f aca="false">I46+I64</f>
        <v>0</v>
      </c>
      <c r="J65" s="899" t="n">
        <f aca="false">J46+J64</f>
        <v>0</v>
      </c>
      <c r="K65" s="899" t="n">
        <f aca="false">K46+K64</f>
        <v>0</v>
      </c>
      <c r="L65" s="899" t="n">
        <f aca="false">L46+L64</f>
        <v>0</v>
      </c>
      <c r="M65" s="899"/>
      <c r="N65" s="899" t="n">
        <f aca="false">N46+N64</f>
        <v>-10198601</v>
      </c>
      <c r="O65" s="899" t="n">
        <f aca="false">O46+O64</f>
        <v>0</v>
      </c>
      <c r="P65" s="899" t="n">
        <f aca="false">P46+P64</f>
        <v>0</v>
      </c>
    </row>
    <row r="66" customFormat="false" ht="12.75" hidden="false" customHeight="false" outlineLevel="0" collapsed="false">
      <c r="E66" s="899" t="n">
        <f aca="false">E54-E64</f>
        <v>0</v>
      </c>
      <c r="F66" s="899" t="n">
        <f aca="false">F54-F64</f>
        <v>0</v>
      </c>
      <c r="G66" s="899" t="n">
        <f aca="false">G54-G64</f>
        <v>0</v>
      </c>
      <c r="H66" s="899" t="n">
        <f aca="false">H54-H64</f>
        <v>0</v>
      </c>
      <c r="I66" s="899" t="n">
        <f aca="false">I54-I64</f>
        <v>0</v>
      </c>
      <c r="J66" s="899" t="n">
        <f aca="false">J54-J64</f>
        <v>0</v>
      </c>
      <c r="K66" s="899" t="n">
        <f aca="false">K54-K64</f>
        <v>0</v>
      </c>
      <c r="L66" s="899" t="n">
        <f aca="false">L54-L64</f>
        <v>0</v>
      </c>
      <c r="M66" s="899" t="n">
        <f aca="false">M54-M64</f>
        <v>0</v>
      </c>
      <c r="N66" s="899" t="n">
        <f aca="false">N54-N64</f>
        <v>-36549555</v>
      </c>
      <c r="O66" s="899" t="n">
        <f aca="false">O54-O64</f>
        <v>0</v>
      </c>
      <c r="P66" s="899" t="n">
        <f aca="false">P54-P64</f>
        <v>0</v>
      </c>
    </row>
    <row r="191" customFormat="false" ht="12.75" hidden="false" customHeight="false" outlineLevel="0" collapsed="false">
      <c r="B191" s="339"/>
      <c r="C191" s="339"/>
      <c r="D191" s="339"/>
      <c r="E191" s="339"/>
      <c r="F191" s="339"/>
      <c r="G191" s="339"/>
      <c r="H191" s="339"/>
      <c r="I191" s="339"/>
      <c r="J191" s="339"/>
      <c r="K191" s="339"/>
      <c r="L191" s="339"/>
      <c r="N191" s="899"/>
      <c r="O191" s="899"/>
      <c r="P191" s="899"/>
      <c r="Q191" s="899"/>
      <c r="R191" s="899"/>
      <c r="S191" s="899"/>
      <c r="AG191" s="899"/>
      <c r="AH191" s="899"/>
      <c r="AI191" s="899"/>
      <c r="AJ191" s="899"/>
      <c r="AK191" s="899"/>
      <c r="AL191" s="899"/>
      <c r="AM191" s="899"/>
      <c r="AN191" s="899"/>
      <c r="AO191" s="899"/>
      <c r="AP191" s="899"/>
      <c r="AQ191" s="899"/>
    </row>
    <row r="192" customFormat="false" ht="12.75" hidden="false" customHeight="false" outlineLevel="0" collapsed="false">
      <c r="N192" s="899"/>
      <c r="O192" s="899"/>
      <c r="P192" s="899"/>
      <c r="Q192" s="899"/>
      <c r="R192" s="899"/>
      <c r="S192" s="899"/>
      <c r="AG192" s="899"/>
      <c r="AH192" s="899"/>
      <c r="AI192" s="899"/>
      <c r="AJ192" s="899"/>
      <c r="AK192" s="899"/>
      <c r="AL192" s="899"/>
      <c r="AM192" s="899"/>
      <c r="AN192" s="899"/>
      <c r="AO192" s="899"/>
      <c r="AP192" s="899"/>
      <c r="AQ192" s="899"/>
    </row>
    <row r="193" customFormat="false" ht="12.75" hidden="false" customHeight="false" outlineLevel="0" collapsed="false">
      <c r="N193" s="899"/>
      <c r="O193" s="899"/>
      <c r="P193" s="899"/>
      <c r="Q193" s="899"/>
      <c r="R193" s="899"/>
      <c r="S193" s="899"/>
      <c r="AG193" s="899"/>
      <c r="AH193" s="899"/>
      <c r="AI193" s="899"/>
      <c r="AJ193" s="899"/>
      <c r="AK193" s="899"/>
      <c r="AL193" s="899"/>
      <c r="AM193" s="899"/>
      <c r="AN193" s="899"/>
      <c r="AO193" s="899"/>
      <c r="AP193" s="899"/>
      <c r="AQ193" s="899"/>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P&amp;" - "&amp;Head57</f>
        <v>KZN285 Mthonjaneni - NOT REQUIRED - municipality does not have entities or this is the parent municipality's budget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1" t="s">
        <v>761</v>
      </c>
      <c r="B4" s="622" t="n">
        <v>1</v>
      </c>
      <c r="C4" s="792"/>
      <c r="D4" s="793"/>
      <c r="E4" s="794"/>
      <c r="F4" s="795"/>
      <c r="G4" s="795"/>
      <c r="H4" s="795"/>
      <c r="I4" s="795"/>
      <c r="J4" s="796" t="s">
        <v>762</v>
      </c>
      <c r="K4" s="797"/>
    </row>
    <row r="5" customFormat="false" ht="12.75" hidden="false" customHeight="true" outlineLevel="0" collapsed="false">
      <c r="A5" s="304"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c r="E6" s="374"/>
      <c r="F6" s="374"/>
      <c r="G6" s="374"/>
      <c r="H6" s="374"/>
      <c r="I6" s="380" t="n">
        <f aca="false">G6-H6</f>
        <v>0</v>
      </c>
      <c r="J6" s="204" t="str">
        <f aca="false">IF(I6=0,"",I6/H6)</f>
        <v/>
      </c>
      <c r="K6" s="375"/>
    </row>
    <row r="7" customFormat="false" ht="12.75" hidden="false" customHeight="true" outlineLevel="0" collapsed="false">
      <c r="A7" s="422" t="str">
        <f aca="false">'C4-FinPerf RE'!A7</f>
        <v>Service charges - electricity revenue</v>
      </c>
      <c r="B7" s="405"/>
      <c r="C7" s="554"/>
      <c r="D7" s="510"/>
      <c r="E7" s="374"/>
      <c r="F7" s="374"/>
      <c r="G7" s="374"/>
      <c r="H7" s="374"/>
      <c r="I7" s="380" t="n">
        <f aca="false">G7-H7</f>
        <v>0</v>
      </c>
      <c r="J7" s="204" t="str">
        <f aca="false">IF(I7=0,"",I7/H7)</f>
        <v/>
      </c>
      <c r="K7" s="375"/>
    </row>
    <row r="8" customFormat="false" ht="12.75" hidden="false" customHeight="true" outlineLevel="0" collapsed="false">
      <c r="A8" s="556" t="str">
        <f aca="false">'C4-FinPerf RE'!A8</f>
        <v>Service charges - water revenue</v>
      </c>
      <c r="B8" s="661"/>
      <c r="C8" s="554"/>
      <c r="D8" s="510"/>
      <c r="E8" s="374"/>
      <c r="F8" s="374"/>
      <c r="G8" s="374"/>
      <c r="H8" s="374"/>
      <c r="I8" s="380" t="n">
        <f aca="false">G8-H8</f>
        <v>0</v>
      </c>
      <c r="J8" s="204" t="str">
        <f aca="false">IF(I8=0,"",I8/H8)</f>
        <v/>
      </c>
      <c r="K8" s="375"/>
    </row>
    <row r="9" customFormat="false" ht="12.75" hidden="false" customHeight="true" outlineLevel="0" collapsed="false">
      <c r="A9" s="556" t="str">
        <f aca="false">'C4-FinPerf RE'!A9</f>
        <v>Service charges - sanitation revenue</v>
      </c>
      <c r="B9" s="661"/>
      <c r="C9" s="554"/>
      <c r="D9" s="510"/>
      <c r="E9" s="374"/>
      <c r="F9" s="374"/>
      <c r="G9" s="374"/>
      <c r="H9" s="374"/>
      <c r="I9" s="380" t="n">
        <f aca="false">G9-H9</f>
        <v>0</v>
      </c>
      <c r="J9" s="204" t="str">
        <f aca="false">IF(I9=0,"",I9/H9)</f>
        <v/>
      </c>
      <c r="K9" s="375"/>
    </row>
    <row r="10" customFormat="false" ht="12.75" hidden="false" customHeight="true" outlineLevel="0" collapsed="false">
      <c r="A10" s="556" t="str">
        <f aca="false">'C4-FinPerf RE'!A10</f>
        <v>Service charges - refuse revenue</v>
      </c>
      <c r="B10" s="661"/>
      <c r="C10" s="554"/>
      <c r="D10" s="510"/>
      <c r="E10" s="374"/>
      <c r="F10" s="374"/>
      <c r="G10" s="374"/>
      <c r="H10" s="374"/>
      <c r="I10" s="380" t="n">
        <f aca="false">G10-H10</f>
        <v>0</v>
      </c>
      <c r="J10" s="204" t="str">
        <f aca="false">IF(I10=0,"",I10/H10)</f>
        <v/>
      </c>
      <c r="K10" s="375"/>
    </row>
    <row r="11" customFormat="false" ht="12.75" hidden="false" customHeight="true" outlineLevel="0" collapsed="false">
      <c r="A11" s="556" t="str">
        <f aca="false">'C4-FinPerf RE'!A11</f>
        <v>Service charges - other</v>
      </c>
      <c r="B11" s="661"/>
      <c r="C11" s="554"/>
      <c r="D11" s="510"/>
      <c r="E11" s="374"/>
      <c r="F11" s="374"/>
      <c r="G11" s="374"/>
      <c r="H11" s="374"/>
      <c r="I11" s="380" t="n">
        <f aca="false">G11-H11</f>
        <v>0</v>
      </c>
      <c r="J11" s="204" t="str">
        <f aca="false">IF(I11=0,"",I11/H11)</f>
        <v/>
      </c>
      <c r="K11" s="375"/>
    </row>
    <row r="12" customFormat="false" ht="12.75" hidden="false" customHeight="true" outlineLevel="0" collapsed="false">
      <c r="A12" s="556" t="str">
        <f aca="false">'C4-FinPerf RE'!A12</f>
        <v>Rental of facilities and equipment</v>
      </c>
      <c r="B12" s="661"/>
      <c r="C12" s="554"/>
      <c r="D12" s="510"/>
      <c r="E12" s="374"/>
      <c r="F12" s="374"/>
      <c r="G12" s="374"/>
      <c r="H12" s="374"/>
      <c r="I12" s="380" t="n">
        <f aca="false">G12-H12</f>
        <v>0</v>
      </c>
      <c r="J12" s="204" t="str">
        <f aca="false">IF(I12=0,"",I12/H12)</f>
        <v/>
      </c>
      <c r="K12" s="375"/>
    </row>
    <row r="13" customFormat="false" ht="12.75" hidden="false" customHeight="true" outlineLevel="0" collapsed="false">
      <c r="A13" s="556" t="str">
        <f aca="false">'C4-FinPerf RE'!A13</f>
        <v>Interest earned - external investments</v>
      </c>
      <c r="B13" s="661"/>
      <c r="C13" s="554"/>
      <c r="D13" s="510"/>
      <c r="E13" s="374"/>
      <c r="F13" s="374"/>
      <c r="G13" s="374"/>
      <c r="H13" s="374"/>
      <c r="I13" s="380" t="n">
        <f aca="false">G13-H13</f>
        <v>0</v>
      </c>
      <c r="J13" s="204" t="str">
        <f aca="false">IF(I13=0,"",I13/H13)</f>
        <v/>
      </c>
      <c r="K13" s="375"/>
    </row>
    <row r="14" customFormat="false" ht="12.75" hidden="false" customHeight="true" outlineLevel="0" collapsed="false">
      <c r="A14" s="556" t="str">
        <f aca="false">'C4-FinPerf RE'!A14</f>
        <v>Interest earned - outstanding debtors</v>
      </c>
      <c r="B14" s="661"/>
      <c r="C14" s="554"/>
      <c r="D14" s="510"/>
      <c r="E14" s="374"/>
      <c r="F14" s="374"/>
      <c r="G14" s="374"/>
      <c r="H14" s="374"/>
      <c r="I14" s="380" t="n">
        <f aca="false">G14-H14</f>
        <v>0</v>
      </c>
      <c r="J14" s="204" t="str">
        <f aca="false">IF(I14=0,"",I14/H14)</f>
        <v/>
      </c>
      <c r="K14" s="375"/>
    </row>
    <row r="15" customFormat="false" ht="12.75" hidden="false" customHeight="true" outlineLevel="0" collapsed="false">
      <c r="A15" s="556" t="str">
        <f aca="false">'C4-FinPerf RE'!A15</f>
        <v>Dividends received</v>
      </c>
      <c r="B15" s="661"/>
      <c r="C15" s="554"/>
      <c r="D15" s="510"/>
      <c r="E15" s="374"/>
      <c r="F15" s="374"/>
      <c r="G15" s="374"/>
      <c r="H15" s="374"/>
      <c r="I15" s="380" t="n">
        <f aca="false">G15-H15</f>
        <v>0</v>
      </c>
      <c r="J15" s="204" t="str">
        <f aca="false">IF(I15=0,"",I15/H15)</f>
        <v/>
      </c>
      <c r="K15" s="375"/>
    </row>
    <row r="16" customFormat="false" ht="12.75" hidden="false" customHeight="true" outlineLevel="0" collapsed="false">
      <c r="A16" s="556" t="str">
        <f aca="false">'C4-FinPerf RE'!A16</f>
        <v>Fines, penalties and forfeits</v>
      </c>
      <c r="B16" s="661"/>
      <c r="C16" s="554"/>
      <c r="D16" s="510"/>
      <c r="E16" s="374"/>
      <c r="F16" s="374"/>
      <c r="G16" s="374"/>
      <c r="H16" s="374"/>
      <c r="I16" s="380" t="n">
        <f aca="false">G16-H16</f>
        <v>0</v>
      </c>
      <c r="J16" s="204" t="str">
        <f aca="false">IF(I16=0,"",I16/H16)</f>
        <v/>
      </c>
      <c r="K16" s="375"/>
    </row>
    <row r="17" customFormat="false" ht="12.75" hidden="false" customHeight="true" outlineLevel="0" collapsed="false">
      <c r="A17" s="556" t="str">
        <f aca="false">'C4-FinPerf RE'!A17</f>
        <v>Licences and permits</v>
      </c>
      <c r="B17" s="661"/>
      <c r="C17" s="554"/>
      <c r="D17" s="510"/>
      <c r="E17" s="374"/>
      <c r="F17" s="374"/>
      <c r="G17" s="374"/>
      <c r="H17" s="374"/>
      <c r="I17" s="380" t="n">
        <f aca="false">G17-H17</f>
        <v>0</v>
      </c>
      <c r="J17" s="204" t="str">
        <f aca="false">IF(I17=0,"",I17/H17)</f>
        <v/>
      </c>
      <c r="K17" s="375"/>
    </row>
    <row r="18" customFormat="false" ht="12.75" hidden="false" customHeight="true" outlineLevel="0" collapsed="false">
      <c r="A18" s="556" t="str">
        <f aca="false">'C4-FinPerf RE'!A18</f>
        <v>Agency services</v>
      </c>
      <c r="B18" s="661"/>
      <c r="C18" s="554"/>
      <c r="D18" s="510"/>
      <c r="E18" s="374"/>
      <c r="F18" s="374"/>
      <c r="G18" s="374"/>
      <c r="H18" s="374"/>
      <c r="I18" s="380" t="n">
        <f aca="false">G18-H18</f>
        <v>0</v>
      </c>
      <c r="J18" s="204" t="str">
        <f aca="false">IF(I18=0,"",I18/H18)</f>
        <v/>
      </c>
      <c r="K18" s="375"/>
    </row>
    <row r="19" customFormat="false" ht="12.75" hidden="false" customHeight="true" outlineLevel="0" collapsed="false">
      <c r="A19" s="556" t="str">
        <f aca="false">'C4-FinPerf RE'!A19</f>
        <v>Transfers and subsidies</v>
      </c>
      <c r="B19" s="661"/>
      <c r="C19" s="554"/>
      <c r="D19" s="510"/>
      <c r="E19" s="374"/>
      <c r="F19" s="374"/>
      <c r="G19" s="374"/>
      <c r="H19" s="374"/>
      <c r="I19" s="380" t="n">
        <f aca="false">G19-H19</f>
        <v>0</v>
      </c>
      <c r="J19" s="204" t="str">
        <f aca="false">IF(I19=0,"",I19/H19)</f>
        <v/>
      </c>
      <c r="K19" s="375"/>
    </row>
    <row r="20" customFormat="false" ht="12.75" hidden="false" customHeight="true" outlineLevel="0" collapsed="false">
      <c r="A20" s="556" t="str">
        <f aca="false">'C4-FinPerf RE'!A20</f>
        <v>Other revenue</v>
      </c>
      <c r="B20" s="661"/>
      <c r="C20" s="554"/>
      <c r="D20" s="510"/>
      <c r="E20" s="374"/>
      <c r="F20" s="374"/>
      <c r="G20" s="374"/>
      <c r="H20" s="374"/>
      <c r="I20" s="380" t="n">
        <f aca="false">G20-H20</f>
        <v>0</v>
      </c>
      <c r="J20" s="204" t="str">
        <f aca="false">IF(I20=0,"",I20/H20)</f>
        <v/>
      </c>
      <c r="K20" s="375"/>
    </row>
    <row r="21" customFormat="false" ht="12.75" hidden="false" customHeight="true" outlineLevel="0" collapsed="false">
      <c r="A21" s="422" t="str">
        <f aca="false">'C4-FinPerf RE'!A21</f>
        <v>Gains on disposal of PPE</v>
      </c>
      <c r="B21" s="405"/>
      <c r="C21" s="554"/>
      <c r="D21" s="510"/>
      <c r="E21" s="374"/>
      <c r="F21" s="374"/>
      <c r="G21" s="374"/>
      <c r="H21" s="374"/>
      <c r="I21" s="380" t="n">
        <f aca="false">G21-H21</f>
        <v>0</v>
      </c>
      <c r="J21" s="204" t="str">
        <f aca="false">IF(I21=0,"",I21/H21)</f>
        <v/>
      </c>
      <c r="K21" s="375"/>
    </row>
    <row r="22" customFormat="false" ht="12.75" hidden="false" customHeight="true" outlineLevel="0" collapsed="false">
      <c r="A22" s="780" t="s">
        <v>769</v>
      </c>
      <c r="B22" s="780"/>
      <c r="C22" s="568"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1" t="str">
        <f aca="false">IF(I22=0,"",I22/H22)</f>
        <v/>
      </c>
      <c r="K22" s="415" t="n">
        <f aca="false">SUM(K6:K21)</f>
        <v>0</v>
      </c>
    </row>
    <row r="23" customFormat="false" ht="5.1" hidden="false" customHeight="true" outlineLevel="0" collapsed="false">
      <c r="A23" s="335"/>
      <c r="B23" s="405"/>
      <c r="C23" s="410"/>
      <c r="D23" s="411"/>
      <c r="E23" s="380"/>
      <c r="F23" s="380"/>
      <c r="G23" s="380"/>
      <c r="H23" s="380"/>
      <c r="I23" s="380"/>
      <c r="J23" s="204"/>
      <c r="K23" s="381"/>
    </row>
    <row r="24" customFormat="false" ht="12.75" hidden="false" customHeight="true" outlineLevel="0" collapsed="false">
      <c r="A24" s="304" t="s">
        <v>931</v>
      </c>
      <c r="B24" s="655"/>
      <c r="C24" s="410"/>
      <c r="D24" s="411"/>
      <c r="E24" s="380"/>
      <c r="F24" s="380"/>
      <c r="G24" s="380"/>
      <c r="H24" s="380"/>
      <c r="I24" s="380"/>
      <c r="J24" s="204"/>
      <c r="K24" s="381"/>
    </row>
    <row r="25" customFormat="false" ht="12.75" hidden="false" customHeight="true" outlineLevel="0" collapsed="false">
      <c r="A25" s="422" t="str">
        <f aca="false">'C4-FinPerf RE'!A25</f>
        <v>Employee related costs</v>
      </c>
      <c r="B25" s="661"/>
      <c r="C25" s="554"/>
      <c r="D25" s="510"/>
      <c r="E25" s="374"/>
      <c r="F25" s="374"/>
      <c r="G25" s="374"/>
      <c r="H25" s="374"/>
      <c r="I25" s="380" t="n">
        <f aca="false">G25-H25</f>
        <v>0</v>
      </c>
      <c r="J25" s="204" t="str">
        <f aca="false">IF(I25=0,"",I25/H25)</f>
        <v/>
      </c>
      <c r="K25" s="375"/>
    </row>
    <row r="26" customFormat="false" ht="12.75" hidden="false" customHeight="true" outlineLevel="0" collapsed="false">
      <c r="A26" s="422" t="str">
        <f aca="false">'C4-FinPerf RE'!A26</f>
        <v>Remuneration of councillors</v>
      </c>
      <c r="B26" s="405"/>
      <c r="C26" s="554"/>
      <c r="D26" s="510"/>
      <c r="E26" s="374"/>
      <c r="F26" s="374"/>
      <c r="G26" s="374"/>
      <c r="H26" s="374"/>
      <c r="I26" s="380" t="n">
        <f aca="false">G26-H26</f>
        <v>0</v>
      </c>
      <c r="J26" s="204" t="str">
        <f aca="false">IF(I26=0,"",I26/H26)</f>
        <v/>
      </c>
      <c r="K26" s="375"/>
    </row>
    <row r="27" customFormat="false" ht="12.75" hidden="false" customHeight="true" outlineLevel="0" collapsed="false">
      <c r="A27" s="422" t="str">
        <f aca="false">'C4-FinPerf RE'!A27</f>
        <v>Debt impairment</v>
      </c>
      <c r="B27" s="661"/>
      <c r="C27" s="554"/>
      <c r="D27" s="510"/>
      <c r="E27" s="374"/>
      <c r="F27" s="374"/>
      <c r="G27" s="374"/>
      <c r="H27" s="374"/>
      <c r="I27" s="380" t="n">
        <f aca="false">G27-H27</f>
        <v>0</v>
      </c>
      <c r="J27" s="204" t="str">
        <f aca="false">IF(I27=0,"",I27/H27)</f>
        <v/>
      </c>
      <c r="K27" s="375"/>
    </row>
    <row r="28" customFormat="false" ht="12.75" hidden="false" customHeight="true" outlineLevel="0" collapsed="false">
      <c r="A28" s="422" t="str">
        <f aca="false">'C4-FinPerf RE'!A28</f>
        <v>Depreciation &amp; asset impairment</v>
      </c>
      <c r="B28" s="661"/>
      <c r="C28" s="554"/>
      <c r="D28" s="510"/>
      <c r="E28" s="374"/>
      <c r="F28" s="374"/>
      <c r="G28" s="374"/>
      <c r="H28" s="374"/>
      <c r="I28" s="380" t="n">
        <f aca="false">G28-H28</f>
        <v>0</v>
      </c>
      <c r="J28" s="204" t="str">
        <f aca="false">IF(I28=0,"",I28/H28)</f>
        <v/>
      </c>
      <c r="K28" s="375"/>
    </row>
    <row r="29" customFormat="false" ht="12.75" hidden="false" customHeight="true" outlineLevel="0" collapsed="false">
      <c r="A29" s="422" t="str">
        <f aca="false">'C4-FinPerf RE'!A29</f>
        <v>Finance charges</v>
      </c>
      <c r="B29" s="661"/>
      <c r="C29" s="554"/>
      <c r="D29" s="510"/>
      <c r="E29" s="374"/>
      <c r="F29" s="374"/>
      <c r="G29" s="374"/>
      <c r="H29" s="374"/>
      <c r="I29" s="380" t="n">
        <f aca="false">G29-H29</f>
        <v>0</v>
      </c>
      <c r="J29" s="204" t="str">
        <f aca="false">IF(I29=0,"",I29/H29)</f>
        <v/>
      </c>
      <c r="K29" s="375"/>
    </row>
    <row r="30" customFormat="false" ht="12.75" hidden="false" customHeight="true" outlineLevel="0" collapsed="false">
      <c r="A30" s="422" t="str">
        <f aca="false">'C4-FinPerf RE'!A30</f>
        <v>Bulk purchases</v>
      </c>
      <c r="B30" s="661"/>
      <c r="C30" s="554"/>
      <c r="D30" s="510"/>
      <c r="E30" s="374"/>
      <c r="F30" s="374"/>
      <c r="G30" s="374"/>
      <c r="H30" s="374"/>
      <c r="I30" s="380" t="n">
        <f aca="false">G30-H30</f>
        <v>0</v>
      </c>
      <c r="J30" s="204" t="str">
        <f aca="false">IF(I30=0,"",I30/H30)</f>
        <v/>
      </c>
      <c r="K30" s="375"/>
    </row>
    <row r="31" customFormat="false" ht="12.75" hidden="false" customHeight="true" outlineLevel="0" collapsed="false">
      <c r="A31" s="422" t="str">
        <f aca="false">'C4-FinPerf RE'!A31</f>
        <v>Other materials</v>
      </c>
      <c r="B31" s="661"/>
      <c r="C31" s="554"/>
      <c r="D31" s="510"/>
      <c r="E31" s="374"/>
      <c r="F31" s="374"/>
      <c r="G31" s="374"/>
      <c r="H31" s="374"/>
      <c r="I31" s="380" t="n">
        <f aca="false">G31-H31</f>
        <v>0</v>
      </c>
      <c r="J31" s="204" t="str">
        <f aca="false">IF(I31=0,"",I31/H31)</f>
        <v/>
      </c>
      <c r="K31" s="375"/>
    </row>
    <row r="32" customFormat="false" ht="12.75" hidden="false" customHeight="true" outlineLevel="0" collapsed="false">
      <c r="A32" s="422" t="str">
        <f aca="false">'C4-FinPerf RE'!A32</f>
        <v>Contracted services</v>
      </c>
      <c r="B32" s="661"/>
      <c r="C32" s="554"/>
      <c r="D32" s="510"/>
      <c r="E32" s="374"/>
      <c r="F32" s="374"/>
      <c r="G32" s="374"/>
      <c r="H32" s="374"/>
      <c r="I32" s="380" t="n">
        <f aca="false">G32-H32</f>
        <v>0</v>
      </c>
      <c r="J32" s="204" t="str">
        <f aca="false">IF(I32=0,"",I32/H32)</f>
        <v/>
      </c>
      <c r="K32" s="375"/>
    </row>
    <row r="33" customFormat="false" ht="12.75" hidden="false" customHeight="true" outlineLevel="0" collapsed="false">
      <c r="A33" s="422" t="str">
        <f aca="false">'C4-FinPerf RE'!A33</f>
        <v>Transfers and subsidies</v>
      </c>
      <c r="B33" s="661"/>
      <c r="C33" s="554"/>
      <c r="D33" s="510"/>
      <c r="E33" s="374"/>
      <c r="F33" s="374"/>
      <c r="G33" s="374"/>
      <c r="H33" s="374"/>
      <c r="I33" s="380" t="n">
        <f aca="false">G33-H33</f>
        <v>0</v>
      </c>
      <c r="J33" s="204" t="str">
        <f aca="false">IF(I33=0,"",I33/H33)</f>
        <v/>
      </c>
      <c r="K33" s="375"/>
    </row>
    <row r="34" customFormat="false" ht="12.75" hidden="false" customHeight="true" outlineLevel="0" collapsed="false">
      <c r="A34" s="422" t="str">
        <f aca="false">'C4-FinPerf RE'!A34</f>
        <v>Other expenditure</v>
      </c>
      <c r="B34" s="661"/>
      <c r="C34" s="554"/>
      <c r="D34" s="510"/>
      <c r="E34" s="374"/>
      <c r="F34" s="374"/>
      <c r="G34" s="374"/>
      <c r="H34" s="374"/>
      <c r="I34" s="380" t="n">
        <f aca="false">G34-H34</f>
        <v>0</v>
      </c>
      <c r="J34" s="204" t="str">
        <f aca="false">IF(I34=0,"",I34/H34)</f>
        <v/>
      </c>
      <c r="K34" s="375"/>
    </row>
    <row r="35" customFormat="false" ht="12.75" hidden="false" customHeight="true" outlineLevel="0" collapsed="false">
      <c r="A35" s="422" t="str">
        <f aca="false">'C4-FinPerf RE'!A35</f>
        <v>Loss on disposal of PPE</v>
      </c>
      <c r="B35" s="405"/>
      <c r="C35" s="554"/>
      <c r="D35" s="510"/>
      <c r="E35" s="374"/>
      <c r="F35" s="374"/>
      <c r="G35" s="374"/>
      <c r="H35" s="374"/>
      <c r="I35" s="380" t="n">
        <f aca="false">G35-H35</f>
        <v>0</v>
      </c>
      <c r="J35" s="204" t="str">
        <f aca="false">IF(I35=0,"",I35/H35)</f>
        <v/>
      </c>
      <c r="K35" s="375"/>
    </row>
    <row r="36" customFormat="false" ht="12.75" hidden="false" customHeight="true" outlineLevel="0" collapsed="false">
      <c r="A36" s="603" t="s">
        <v>776</v>
      </c>
      <c r="B36" s="900"/>
      <c r="C36" s="568"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1" t="str">
        <f aca="false">IF(I36=0,"",I36/H36)</f>
        <v/>
      </c>
      <c r="K36" s="415" t="n">
        <f aca="false">SUM(K25:K35)</f>
        <v>0</v>
      </c>
    </row>
    <row r="37" customFormat="false" ht="5.1" hidden="false" customHeight="true" outlineLevel="0" collapsed="false">
      <c r="A37" s="335"/>
      <c r="B37" s="405"/>
      <c r="C37" s="410"/>
      <c r="D37" s="411"/>
      <c r="E37" s="380"/>
      <c r="F37" s="380"/>
      <c r="G37" s="380"/>
      <c r="H37" s="380"/>
      <c r="I37" s="380" t="n">
        <f aca="false">G37-H37</f>
        <v>0</v>
      </c>
      <c r="J37" s="204"/>
      <c r="K37" s="381"/>
    </row>
    <row r="38" customFormat="false" ht="12.75" hidden="false" customHeight="true" outlineLevel="0" collapsed="false">
      <c r="A38" s="569" t="str">
        <f aca="false">'C4-FinPerf RE'!A38</f>
        <v>Surplus/(Deficit)</v>
      </c>
      <c r="B38" s="405"/>
      <c r="C38" s="410" t="n">
        <f aca="false">C22-C36</f>
        <v>0</v>
      </c>
      <c r="D38" s="411" t="n">
        <f aca="false">D22-D36</f>
        <v>0</v>
      </c>
      <c r="E38" s="380" t="n">
        <f aca="false">E22-E36</f>
        <v>0</v>
      </c>
      <c r="F38" s="380" t="n">
        <f aca="false">F22-F36</f>
        <v>0</v>
      </c>
      <c r="G38" s="380" t="n">
        <f aca="false">G22-G36</f>
        <v>0</v>
      </c>
      <c r="H38" s="380" t="n">
        <f aca="false">H22-H36</f>
        <v>0</v>
      </c>
      <c r="I38" s="380" t="n">
        <f aca="false">G38-H38</f>
        <v>0</v>
      </c>
      <c r="J38" s="204" t="str">
        <f aca="false">IF(I38=0,"",I38/H38)</f>
        <v/>
      </c>
      <c r="K38" s="381" t="n">
        <f aca="false">K22-K36</f>
        <v>0</v>
      </c>
    </row>
    <row r="39" customFormat="false" ht="21.6" hidden="false" customHeight="true" outlineLevel="0" collapsed="false">
      <c r="A39" s="901" t="str">
        <f aca="false">'C4-FinPerf RE'!A39</f>
        <v>Transfers and subsidies - capital (monetary allocations) (National / Provincial and District)</v>
      </c>
      <c r="B39" s="405"/>
      <c r="C39" s="554"/>
      <c r="D39" s="510"/>
      <c r="E39" s="374"/>
      <c r="F39" s="374"/>
      <c r="G39" s="374"/>
      <c r="H39" s="374"/>
      <c r="I39" s="380" t="n">
        <f aca="false">G39-H39</f>
        <v>0</v>
      </c>
      <c r="J39" s="204" t="str">
        <f aca="false">IF(I39=0,"",I39/H39)</f>
        <v/>
      </c>
      <c r="K39" s="375"/>
    </row>
    <row r="40" customFormat="false" ht="42" hidden="false" customHeight="true" outlineLevel="0" collapsed="false">
      <c r="A40" s="901"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4"/>
      <c r="F40" s="374"/>
      <c r="G40" s="374"/>
      <c r="H40" s="374"/>
      <c r="I40" s="380" t="n">
        <f aca="false">G40-H40</f>
        <v>0</v>
      </c>
      <c r="J40" s="204" t="str">
        <f aca="false">IF(I40=0,"",I40/H40)</f>
        <v/>
      </c>
      <c r="K40" s="375"/>
    </row>
    <row r="41" customFormat="false" ht="12.75" hidden="false" customHeight="true" outlineLevel="0" collapsed="false">
      <c r="A41" s="422" t="str">
        <f aca="false">'C4-FinPerf RE'!A41</f>
        <v>Transfers and subsidies - capital (in-kind - all) </v>
      </c>
      <c r="B41" s="405"/>
      <c r="C41" s="554"/>
      <c r="D41" s="510"/>
      <c r="E41" s="374"/>
      <c r="F41" s="374"/>
      <c r="G41" s="374"/>
      <c r="H41" s="374"/>
      <c r="I41" s="380" t="n">
        <f aca="false">G41-H41</f>
        <v>0</v>
      </c>
      <c r="J41" s="204" t="str">
        <f aca="false">IF(I41=0,"",I41/H41)</f>
        <v/>
      </c>
      <c r="K41" s="375"/>
    </row>
    <row r="42" customFormat="false" ht="25.5" hidden="false" customHeight="false" outlineLevel="0" collapsed="false">
      <c r="A42" s="902" t="str">
        <f aca="false">'C4-FinPerf RE'!A42</f>
        <v>Surplus/(Deficit) after capital transfers &amp; contributions</v>
      </c>
      <c r="B42" s="825"/>
      <c r="C42" s="903" t="n">
        <f aca="false">C38+SUM(C39:C41)</f>
        <v>0</v>
      </c>
      <c r="D42" s="904"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5" t="n">
        <f aca="false">K38+SUM(K39:K41)</f>
        <v>0</v>
      </c>
    </row>
    <row r="43" customFormat="false" ht="12.75" hidden="false" customHeight="true" outlineLevel="0" collapsed="false">
      <c r="A43" s="901" t="str">
        <f aca="false">'C4-FinPerf RE'!A43</f>
        <v>Taxation</v>
      </c>
      <c r="B43" s="405"/>
      <c r="C43" s="554"/>
      <c r="D43" s="510"/>
      <c r="E43" s="374"/>
      <c r="F43" s="374"/>
      <c r="G43" s="374"/>
      <c r="H43" s="374"/>
      <c r="I43" s="380" t="n">
        <f aca="false">G43-H43</f>
        <v>0</v>
      </c>
      <c r="J43" s="204" t="str">
        <f aca="false">IF(I43=0,"",I43/H43)</f>
        <v/>
      </c>
      <c r="K43" s="375"/>
    </row>
    <row r="44" customFormat="false" ht="12.75" hidden="false" customHeight="true" outlineLevel="0" collapsed="false">
      <c r="A44" s="428" t="str">
        <f aca="false">'C4-FinPerf RE'!A44</f>
        <v>Surplus/(Deficit) after taxation</v>
      </c>
      <c r="B44" s="429"/>
      <c r="C44" s="656" t="n">
        <f aca="false">C42-C43</f>
        <v>0</v>
      </c>
      <c r="D44" s="431" t="n">
        <f aca="false">D42-D43</f>
        <v>0</v>
      </c>
      <c r="E44" s="432" t="n">
        <f aca="false">E42-E43</f>
        <v>0</v>
      </c>
      <c r="F44" s="432" t="n">
        <f aca="false">F42-F43</f>
        <v>0</v>
      </c>
      <c r="G44" s="432" t="n">
        <f aca="false">G42-G43</f>
        <v>0</v>
      </c>
      <c r="H44" s="432" t="n">
        <f aca="false">H42-H43</f>
        <v>0</v>
      </c>
      <c r="I44" s="432" t="n">
        <f aca="false">G44-H44</f>
        <v>0</v>
      </c>
      <c r="J44" s="617"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6"/>
      <c r="K45" s="398"/>
    </row>
    <row r="46" customFormat="false" ht="12.75" hidden="false" customHeight="true" outlineLevel="0" collapsed="false">
      <c r="A46" s="357" t="s">
        <v>1314</v>
      </c>
      <c r="B46" s="396"/>
      <c r="C46" s="398"/>
      <c r="D46" s="398"/>
      <c r="E46" s="398"/>
      <c r="F46" s="398"/>
      <c r="G46" s="398"/>
      <c r="H46" s="398"/>
      <c r="I46" s="398"/>
      <c r="J46" s="398"/>
      <c r="K46" s="398"/>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Q&amp;" - "&amp;Head57</f>
        <v>KZN285 Mthonjaneni - NOT REQUIRED - municipality does not have entities or this is the parent municipality's budget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7" t="s">
        <v>761</v>
      </c>
      <c r="B4" s="622"/>
      <c r="C4" s="792"/>
      <c r="D4" s="839"/>
      <c r="E4" s="794"/>
      <c r="F4" s="795"/>
      <c r="G4" s="795"/>
      <c r="H4" s="795"/>
      <c r="I4" s="795"/>
      <c r="J4" s="796" t="s">
        <v>762</v>
      </c>
      <c r="K4" s="797"/>
    </row>
    <row r="5" customFormat="false" ht="12.75" hidden="false" customHeight="true" outlineLevel="0" collapsed="false">
      <c r="A5" s="840" t="s">
        <v>1315</v>
      </c>
      <c r="B5" s="405"/>
      <c r="C5" s="410"/>
      <c r="D5" s="472"/>
      <c r="E5" s="380"/>
      <c r="F5" s="380"/>
      <c r="G5" s="380"/>
      <c r="H5" s="380"/>
      <c r="I5" s="380"/>
      <c r="J5" s="380"/>
      <c r="K5" s="381"/>
    </row>
    <row r="6" customFormat="false" ht="12.75" hidden="false" customHeight="true" outlineLevel="0" collapsed="false">
      <c r="A6" s="908" t="s">
        <v>1316</v>
      </c>
      <c r="B6" s="405"/>
      <c r="C6" s="554"/>
      <c r="D6" s="609"/>
      <c r="E6" s="374"/>
      <c r="F6" s="374"/>
      <c r="G6" s="374"/>
      <c r="H6" s="374"/>
      <c r="I6" s="380" t="n">
        <f aca="false">G6-H6</f>
        <v>0</v>
      </c>
      <c r="J6" s="204" t="str">
        <f aca="false">IF(I6=0,"",I6/H6)</f>
        <v/>
      </c>
      <c r="K6" s="375"/>
    </row>
    <row r="7" customFormat="false" ht="12.75" hidden="false" customHeight="true" outlineLevel="0" collapsed="false">
      <c r="A7" s="779"/>
      <c r="B7" s="405"/>
      <c r="C7" s="554"/>
      <c r="D7" s="609"/>
      <c r="E7" s="374"/>
      <c r="F7" s="374"/>
      <c r="G7" s="374"/>
      <c r="H7" s="374"/>
      <c r="I7" s="380" t="n">
        <f aca="false">G7-H7</f>
        <v>0</v>
      </c>
      <c r="J7" s="204" t="str">
        <f aca="false">IF(I7=0,"",I7/H7)</f>
        <v/>
      </c>
      <c r="K7" s="375"/>
    </row>
    <row r="8" customFormat="false" ht="12.75" hidden="false" customHeight="true" outlineLevel="0" collapsed="false">
      <c r="A8" s="779"/>
      <c r="B8" s="405"/>
      <c r="C8" s="554"/>
      <c r="D8" s="609"/>
      <c r="E8" s="374"/>
      <c r="F8" s="374"/>
      <c r="G8" s="374"/>
      <c r="H8" s="374"/>
      <c r="I8" s="380" t="n">
        <f aca="false">G8-H8</f>
        <v>0</v>
      </c>
      <c r="J8" s="204" t="str">
        <f aca="false">IF(I8=0,"",I8/H8)</f>
        <v/>
      </c>
      <c r="K8" s="375"/>
    </row>
    <row r="9" customFormat="false" ht="12.75" hidden="false" customHeight="true" outlineLevel="0" collapsed="false">
      <c r="A9" s="779"/>
      <c r="B9" s="405"/>
      <c r="C9" s="554"/>
      <c r="D9" s="609"/>
      <c r="E9" s="374"/>
      <c r="F9" s="374"/>
      <c r="G9" s="374"/>
      <c r="H9" s="374"/>
      <c r="I9" s="380" t="n">
        <f aca="false">G9-H9</f>
        <v>0</v>
      </c>
      <c r="J9" s="204" t="str">
        <f aca="false">IF(I9=0,"",I9/H9)</f>
        <v/>
      </c>
      <c r="K9" s="375"/>
    </row>
    <row r="10" customFormat="false" ht="12.75" hidden="false" customHeight="true" outlineLevel="0" collapsed="false">
      <c r="A10" s="779"/>
      <c r="B10" s="405"/>
      <c r="C10" s="554"/>
      <c r="D10" s="609"/>
      <c r="E10" s="374"/>
      <c r="F10" s="374"/>
      <c r="G10" s="374"/>
      <c r="H10" s="374"/>
      <c r="I10" s="380" t="n">
        <f aca="false">G10-H10</f>
        <v>0</v>
      </c>
      <c r="J10" s="204" t="str">
        <f aca="false">IF(I10=0,"",I10/H10)</f>
        <v/>
      </c>
      <c r="K10" s="375"/>
    </row>
    <row r="11" customFormat="false" ht="12.75" hidden="false" customHeight="true" outlineLevel="0" collapsed="false">
      <c r="A11" s="779"/>
      <c r="B11" s="405"/>
      <c r="C11" s="554"/>
      <c r="D11" s="609"/>
      <c r="E11" s="374"/>
      <c r="F11" s="374"/>
      <c r="G11" s="374"/>
      <c r="H11" s="374"/>
      <c r="I11" s="380" t="n">
        <f aca="false">G11-H11</f>
        <v>0</v>
      </c>
      <c r="J11" s="204" t="str">
        <f aca="false">IF(I11=0,"",I11/H11)</f>
        <v/>
      </c>
      <c r="K11" s="375"/>
    </row>
    <row r="12" customFormat="false" ht="12.75" hidden="false" customHeight="true" outlineLevel="0" collapsed="false">
      <c r="A12" s="779"/>
      <c r="B12" s="405"/>
      <c r="C12" s="554"/>
      <c r="D12" s="609"/>
      <c r="E12" s="374"/>
      <c r="F12" s="374"/>
      <c r="G12" s="374"/>
      <c r="H12" s="374"/>
      <c r="I12" s="380" t="n">
        <f aca="false">G12-H12</f>
        <v>0</v>
      </c>
      <c r="J12" s="204" t="str">
        <f aca="false">IF(I12=0,"",I12/H12)</f>
        <v/>
      </c>
      <c r="K12" s="375"/>
    </row>
    <row r="13" customFormat="false" ht="12.75" hidden="false" customHeight="true" outlineLevel="0" collapsed="false">
      <c r="A13" s="779"/>
      <c r="B13" s="405"/>
      <c r="C13" s="554"/>
      <c r="D13" s="609"/>
      <c r="E13" s="374"/>
      <c r="F13" s="374"/>
      <c r="G13" s="374"/>
      <c r="H13" s="374"/>
      <c r="I13" s="380" t="n">
        <f aca="false">G13-H13</f>
        <v>0</v>
      </c>
      <c r="J13" s="204" t="str">
        <f aca="false">IF(I13=0,"",I13/H13)</f>
        <v/>
      </c>
      <c r="K13" s="375"/>
    </row>
    <row r="14" customFormat="false" ht="12.75" hidden="false" customHeight="true" outlineLevel="0" collapsed="false">
      <c r="A14" s="779"/>
      <c r="B14" s="405"/>
      <c r="C14" s="554"/>
      <c r="D14" s="609"/>
      <c r="E14" s="374"/>
      <c r="F14" s="374"/>
      <c r="G14" s="374"/>
      <c r="H14" s="374"/>
      <c r="I14" s="380" t="n">
        <f aca="false">G14-H14</f>
        <v>0</v>
      </c>
      <c r="J14" s="204" t="str">
        <f aca="false">IF(I14=0,"",I14/H14)</f>
        <v/>
      </c>
      <c r="K14" s="375"/>
    </row>
    <row r="15" customFormat="false" ht="12.75" hidden="false" customHeight="true" outlineLevel="0" collapsed="false">
      <c r="A15" s="779"/>
      <c r="B15" s="405"/>
      <c r="C15" s="554"/>
      <c r="D15" s="609"/>
      <c r="E15" s="374"/>
      <c r="F15" s="374"/>
      <c r="G15" s="374"/>
      <c r="H15" s="374"/>
      <c r="I15" s="380" t="n">
        <f aca="false">G15-H15</f>
        <v>0</v>
      </c>
      <c r="J15" s="204" t="str">
        <f aca="false">IF(I15=0,"",I15/H15)</f>
        <v/>
      </c>
      <c r="K15" s="375"/>
    </row>
    <row r="16" customFormat="false" ht="12.75" hidden="false" customHeight="true" outlineLevel="0" collapsed="false">
      <c r="A16" s="326" t="s">
        <v>1317</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1" t="str">
        <f aca="false">IF(I16=0,"",I16/H16)</f>
        <v/>
      </c>
      <c r="K16" s="415" t="n">
        <f aca="false">SUM(K6:K15)</f>
        <v>0</v>
      </c>
    </row>
    <row r="17" customFormat="false" ht="5.1" hidden="false" customHeight="true" outlineLevel="0" collapsed="false">
      <c r="A17" s="335"/>
      <c r="B17" s="405"/>
      <c r="C17" s="410"/>
      <c r="D17" s="472"/>
      <c r="E17" s="380"/>
      <c r="F17" s="380"/>
      <c r="G17" s="380"/>
      <c r="H17" s="380"/>
      <c r="I17" s="380"/>
      <c r="J17" s="204"/>
      <c r="K17" s="381"/>
    </row>
    <row r="18" customFormat="false" ht="12.75" hidden="false" customHeight="true" outlineLevel="0" collapsed="false">
      <c r="A18" s="304" t="s">
        <v>1318</v>
      </c>
      <c r="B18" s="655"/>
      <c r="C18" s="410"/>
      <c r="D18" s="472"/>
      <c r="E18" s="380"/>
      <c r="F18" s="380"/>
      <c r="G18" s="380"/>
      <c r="H18" s="380"/>
      <c r="I18" s="380"/>
      <c r="J18" s="204"/>
      <c r="K18" s="381"/>
    </row>
    <row r="19" customFormat="false" ht="12.75" hidden="false" customHeight="true" outlineLevel="0" collapsed="false">
      <c r="A19" s="908" t="str">
        <f aca="false">A6</f>
        <v>Insert name of municipal entity</v>
      </c>
      <c r="B19" s="661"/>
      <c r="C19" s="554"/>
      <c r="D19" s="609"/>
      <c r="E19" s="374"/>
      <c r="F19" s="374"/>
      <c r="G19" s="374"/>
      <c r="H19" s="374"/>
      <c r="I19" s="380" t="n">
        <f aca="false">G19-H19</f>
        <v>0</v>
      </c>
      <c r="J19" s="204" t="str">
        <f aca="false">IF(I19=0,"",I19/H19)</f>
        <v/>
      </c>
      <c r="K19" s="375"/>
    </row>
    <row r="20" customFormat="false" ht="12.75" hidden="false" customHeight="true" outlineLevel="0" collapsed="false">
      <c r="A20" s="779" t="str">
        <f aca="false">IF(A7="","",A7)</f>
        <v/>
      </c>
      <c r="B20" s="661"/>
      <c r="C20" s="554"/>
      <c r="D20" s="609"/>
      <c r="E20" s="374"/>
      <c r="F20" s="374"/>
      <c r="G20" s="374"/>
      <c r="H20" s="374"/>
      <c r="I20" s="380" t="n">
        <f aca="false">G20-H20</f>
        <v>0</v>
      </c>
      <c r="J20" s="204" t="str">
        <f aca="false">IF(I20=0,"",I20/H20)</f>
        <v/>
      </c>
      <c r="K20" s="375"/>
    </row>
    <row r="21" customFormat="false" ht="12.75" hidden="false" customHeight="true" outlineLevel="0" collapsed="false">
      <c r="A21" s="779" t="str">
        <f aca="false">IF(A8="","",A8)</f>
        <v/>
      </c>
      <c r="B21" s="661"/>
      <c r="C21" s="554"/>
      <c r="D21" s="609"/>
      <c r="E21" s="374"/>
      <c r="F21" s="374"/>
      <c r="G21" s="374"/>
      <c r="H21" s="374"/>
      <c r="I21" s="380" t="n">
        <f aca="false">G21-H21</f>
        <v>0</v>
      </c>
      <c r="J21" s="204" t="str">
        <f aca="false">IF(I21=0,"",I21/H21)</f>
        <v/>
      </c>
      <c r="K21" s="375"/>
    </row>
    <row r="22" customFormat="false" ht="12.75" hidden="false" customHeight="true" outlineLevel="0" collapsed="false">
      <c r="A22" s="779" t="str">
        <f aca="false">IF(A9="","",A9)</f>
        <v/>
      </c>
      <c r="B22" s="661"/>
      <c r="C22" s="554"/>
      <c r="D22" s="609"/>
      <c r="E22" s="374"/>
      <c r="F22" s="374"/>
      <c r="G22" s="374"/>
      <c r="H22" s="374"/>
      <c r="I22" s="380" t="n">
        <f aca="false">G22-H22</f>
        <v>0</v>
      </c>
      <c r="J22" s="204" t="str">
        <f aca="false">IF(I22=0,"",I22/H22)</f>
        <v/>
      </c>
      <c r="K22" s="375"/>
    </row>
    <row r="23" customFormat="false" ht="12.75" hidden="false" customHeight="true" outlineLevel="0" collapsed="false">
      <c r="A23" s="779" t="str">
        <f aca="false">IF(A10="","",A10)</f>
        <v/>
      </c>
      <c r="B23" s="661"/>
      <c r="C23" s="554"/>
      <c r="D23" s="609"/>
      <c r="E23" s="374"/>
      <c r="F23" s="374"/>
      <c r="G23" s="374"/>
      <c r="H23" s="374"/>
      <c r="I23" s="380" t="n">
        <f aca="false">G23-H23</f>
        <v>0</v>
      </c>
      <c r="J23" s="204" t="str">
        <f aca="false">IF(I23=0,"",I23/H23)</f>
        <v/>
      </c>
      <c r="K23" s="375"/>
    </row>
    <row r="24" customFormat="false" ht="12.75" hidden="false" customHeight="true" outlineLevel="0" collapsed="false">
      <c r="A24" s="779" t="str">
        <f aca="false">IF(A11="","",A11)</f>
        <v/>
      </c>
      <c r="B24" s="661"/>
      <c r="C24" s="554"/>
      <c r="D24" s="609"/>
      <c r="E24" s="374"/>
      <c r="F24" s="374"/>
      <c r="G24" s="374"/>
      <c r="H24" s="374"/>
      <c r="I24" s="380" t="n">
        <f aca="false">G24-H24</f>
        <v>0</v>
      </c>
      <c r="J24" s="204" t="str">
        <f aca="false">IF(I24=0,"",I24/H24)</f>
        <v/>
      </c>
      <c r="K24" s="375"/>
    </row>
    <row r="25" customFormat="false" ht="12.75" hidden="false" customHeight="true" outlineLevel="0" collapsed="false">
      <c r="A25" s="779" t="str">
        <f aca="false">IF(A12="","",A12)</f>
        <v/>
      </c>
      <c r="B25" s="661"/>
      <c r="C25" s="554"/>
      <c r="D25" s="609"/>
      <c r="E25" s="374"/>
      <c r="F25" s="374"/>
      <c r="G25" s="374"/>
      <c r="H25" s="374"/>
      <c r="I25" s="380" t="n">
        <f aca="false">G25-H25</f>
        <v>0</v>
      </c>
      <c r="J25" s="204" t="str">
        <f aca="false">IF(I25=0,"",I25/H25)</f>
        <v/>
      </c>
      <c r="K25" s="375"/>
    </row>
    <row r="26" customFormat="false" ht="12.75" hidden="false" customHeight="true" outlineLevel="0" collapsed="false">
      <c r="A26" s="779" t="str">
        <f aca="false">IF(A13="","",A13)</f>
        <v/>
      </c>
      <c r="B26" s="661"/>
      <c r="C26" s="554"/>
      <c r="D26" s="609"/>
      <c r="E26" s="374"/>
      <c r="F26" s="374"/>
      <c r="G26" s="374"/>
      <c r="H26" s="374"/>
      <c r="I26" s="380" t="n">
        <f aca="false">G26-H26</f>
        <v>0</v>
      </c>
      <c r="J26" s="204" t="str">
        <f aca="false">IF(I26=0,"",I26/H26)</f>
        <v/>
      </c>
      <c r="K26" s="375"/>
    </row>
    <row r="27" customFormat="false" ht="12.75" hidden="false" customHeight="true" outlineLevel="0" collapsed="false">
      <c r="A27" s="779" t="str">
        <f aca="false">IF(A14="","",A14)</f>
        <v/>
      </c>
      <c r="B27" s="661"/>
      <c r="C27" s="554"/>
      <c r="D27" s="609"/>
      <c r="E27" s="374"/>
      <c r="F27" s="374"/>
      <c r="G27" s="374"/>
      <c r="H27" s="374"/>
      <c r="I27" s="380" t="n">
        <f aca="false">G27-H27</f>
        <v>0</v>
      </c>
      <c r="J27" s="204" t="str">
        <f aca="false">IF(I27=0,"",I27/H27)</f>
        <v/>
      </c>
      <c r="K27" s="375"/>
    </row>
    <row r="28" customFormat="false" ht="12.75" hidden="false" customHeight="true" outlineLevel="0" collapsed="false">
      <c r="A28" s="779" t="str">
        <f aca="false">IF(A15="","",A15)</f>
        <v/>
      </c>
      <c r="B28" s="661"/>
      <c r="C28" s="554"/>
      <c r="D28" s="609"/>
      <c r="E28" s="374"/>
      <c r="F28" s="374"/>
      <c r="G28" s="374"/>
      <c r="H28" s="374"/>
      <c r="I28" s="380" t="n">
        <f aca="false">G28-H28</f>
        <v>0</v>
      </c>
      <c r="J28" s="204" t="str">
        <f aca="false">IF(I28=0,"",I28/H28)</f>
        <v/>
      </c>
      <c r="K28" s="375"/>
    </row>
    <row r="29" customFormat="false" ht="12.75" hidden="false" customHeight="true" outlineLevel="0" collapsed="false">
      <c r="A29" s="326" t="s">
        <v>1319</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1" t="str">
        <f aca="false">IF(I29=0,"",I29/H29)</f>
        <v/>
      </c>
      <c r="K29" s="415" t="n">
        <f aca="false">SUM(K19:K28)</f>
        <v>0</v>
      </c>
    </row>
    <row r="30" customFormat="false" ht="5.1" hidden="false" customHeight="true" outlineLevel="0" collapsed="false">
      <c r="A30" s="335"/>
      <c r="B30" s="405"/>
      <c r="C30" s="410"/>
      <c r="D30" s="472"/>
      <c r="E30" s="380"/>
      <c r="F30" s="380"/>
      <c r="G30" s="380"/>
      <c r="H30" s="380"/>
      <c r="I30" s="380"/>
      <c r="J30" s="204" t="str">
        <f aca="false">IF(I30=0,"",I30/H30)</f>
        <v/>
      </c>
      <c r="K30" s="381"/>
    </row>
    <row r="31" customFormat="false" ht="12.75" hidden="false" customHeight="true" outlineLevel="0" collapsed="false">
      <c r="A31" s="569"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4" t="str">
        <f aca="false">IF(I31=0,"",I31/H31)</f>
        <v/>
      </c>
      <c r="K31" s="381" t="n">
        <f aca="false">K16-K29</f>
        <v>0</v>
      </c>
    </row>
    <row r="32" customFormat="false" ht="12.75" hidden="false" customHeight="true" outlineLevel="0" collapsed="false">
      <c r="A32" s="304" t="s">
        <v>1320</v>
      </c>
      <c r="B32" s="661"/>
      <c r="C32" s="410"/>
      <c r="D32" s="472"/>
      <c r="E32" s="380"/>
      <c r="F32" s="380"/>
      <c r="G32" s="380"/>
      <c r="H32" s="380"/>
      <c r="I32" s="380"/>
      <c r="J32" s="204"/>
      <c r="K32" s="381"/>
    </row>
    <row r="33" customFormat="false" ht="12.75" hidden="false" customHeight="true" outlineLevel="0" collapsed="false">
      <c r="A33" s="908" t="str">
        <f aca="false">$A$6</f>
        <v>Insert name of municipal entity</v>
      </c>
      <c r="B33" s="661"/>
      <c r="C33" s="554"/>
      <c r="D33" s="609"/>
      <c r="E33" s="374"/>
      <c r="F33" s="374"/>
      <c r="G33" s="374"/>
      <c r="H33" s="374"/>
      <c r="I33" s="380" t="n">
        <f aca="false">G33-H33</f>
        <v>0</v>
      </c>
      <c r="J33" s="204" t="str">
        <f aca="false">IF(I33=0,"",I33/H33)</f>
        <v/>
      </c>
      <c r="K33" s="375"/>
    </row>
    <row r="34" customFormat="false" ht="12.75" hidden="false" customHeight="true" outlineLevel="0" collapsed="false">
      <c r="A34" s="779" t="str">
        <f aca="false">IF(A7="","",A7)</f>
        <v/>
      </c>
      <c r="B34" s="661"/>
      <c r="C34" s="554"/>
      <c r="D34" s="609"/>
      <c r="E34" s="374"/>
      <c r="F34" s="374"/>
      <c r="G34" s="374"/>
      <c r="H34" s="374"/>
      <c r="I34" s="380" t="n">
        <f aca="false">G34-H34</f>
        <v>0</v>
      </c>
      <c r="J34" s="204" t="str">
        <f aca="false">IF(I34=0,"",I34/H34)</f>
        <v/>
      </c>
      <c r="K34" s="375"/>
    </row>
    <row r="35" customFormat="false" ht="12.75" hidden="false" customHeight="true" outlineLevel="0" collapsed="false">
      <c r="A35" s="779" t="str">
        <f aca="false">IF(A8="","",A8)</f>
        <v/>
      </c>
      <c r="B35" s="661"/>
      <c r="C35" s="554"/>
      <c r="D35" s="609"/>
      <c r="E35" s="374"/>
      <c r="F35" s="374"/>
      <c r="G35" s="374"/>
      <c r="H35" s="374"/>
      <c r="I35" s="380" t="n">
        <f aca="false">G35-H35</f>
        <v>0</v>
      </c>
      <c r="J35" s="204" t="str">
        <f aca="false">IF(I35=0,"",I35/H35)</f>
        <v/>
      </c>
      <c r="K35" s="375"/>
    </row>
    <row r="36" customFormat="false" ht="12.75" hidden="false" customHeight="true" outlineLevel="0" collapsed="false">
      <c r="A36" s="779" t="str">
        <f aca="false">IF(A9="","",A9)</f>
        <v/>
      </c>
      <c r="B36" s="661"/>
      <c r="C36" s="554"/>
      <c r="D36" s="609"/>
      <c r="E36" s="374"/>
      <c r="F36" s="374"/>
      <c r="G36" s="374"/>
      <c r="H36" s="374"/>
      <c r="I36" s="380" t="n">
        <f aca="false">G36-H36</f>
        <v>0</v>
      </c>
      <c r="J36" s="204" t="str">
        <f aca="false">IF(I36=0,"",I36/H36)</f>
        <v/>
      </c>
      <c r="K36" s="375"/>
    </row>
    <row r="37" customFormat="false" ht="12.75" hidden="false" customHeight="true" outlineLevel="0" collapsed="false">
      <c r="A37" s="779" t="str">
        <f aca="false">IF(A10="","",A10)</f>
        <v/>
      </c>
      <c r="B37" s="661"/>
      <c r="C37" s="554"/>
      <c r="D37" s="609"/>
      <c r="E37" s="374"/>
      <c r="F37" s="374"/>
      <c r="G37" s="374"/>
      <c r="H37" s="374"/>
      <c r="I37" s="380" t="n">
        <f aca="false">G37-H37</f>
        <v>0</v>
      </c>
      <c r="J37" s="204" t="str">
        <f aca="false">IF(I37=0,"",I37/H37)</f>
        <v/>
      </c>
      <c r="K37" s="375"/>
    </row>
    <row r="38" customFormat="false" ht="12.75" hidden="false" customHeight="true" outlineLevel="0" collapsed="false">
      <c r="A38" s="779" t="str">
        <f aca="false">IF(A11="","",A11)</f>
        <v/>
      </c>
      <c r="B38" s="661"/>
      <c r="C38" s="554"/>
      <c r="D38" s="609"/>
      <c r="E38" s="374"/>
      <c r="F38" s="374"/>
      <c r="G38" s="374"/>
      <c r="H38" s="374"/>
      <c r="I38" s="380" t="n">
        <f aca="false">G38-H38</f>
        <v>0</v>
      </c>
      <c r="J38" s="204" t="str">
        <f aca="false">IF(I38=0,"",I38/H38)</f>
        <v/>
      </c>
      <c r="K38" s="375"/>
    </row>
    <row r="39" customFormat="false" ht="12.75" hidden="false" customHeight="true" outlineLevel="0" collapsed="false">
      <c r="A39" s="779" t="str">
        <f aca="false">IF(A12="","",A12)</f>
        <v/>
      </c>
      <c r="B39" s="661"/>
      <c r="C39" s="554"/>
      <c r="D39" s="609"/>
      <c r="E39" s="374"/>
      <c r="F39" s="374"/>
      <c r="G39" s="374"/>
      <c r="H39" s="374"/>
      <c r="I39" s="380" t="n">
        <f aca="false">G39-H39</f>
        <v>0</v>
      </c>
      <c r="J39" s="204" t="str">
        <f aca="false">IF(I39=0,"",I39/H39)</f>
        <v/>
      </c>
      <c r="K39" s="375"/>
    </row>
    <row r="40" customFormat="false" ht="12.75" hidden="false" customHeight="true" outlineLevel="0" collapsed="false">
      <c r="A40" s="779" t="str">
        <f aca="false">IF(A13="","",A13)</f>
        <v/>
      </c>
      <c r="B40" s="661"/>
      <c r="C40" s="554"/>
      <c r="D40" s="609"/>
      <c r="E40" s="374"/>
      <c r="F40" s="374"/>
      <c r="G40" s="374"/>
      <c r="H40" s="374"/>
      <c r="I40" s="380" t="n">
        <f aca="false">G40-H40</f>
        <v>0</v>
      </c>
      <c r="J40" s="204" t="str">
        <f aca="false">IF(I40=0,"",I40/H40)</f>
        <v/>
      </c>
      <c r="K40" s="375"/>
    </row>
    <row r="41" customFormat="false" ht="12.75" hidden="false" customHeight="true" outlineLevel="0" collapsed="false">
      <c r="A41" s="779" t="str">
        <f aca="false">IF(A14="","",A14)</f>
        <v/>
      </c>
      <c r="B41" s="661"/>
      <c r="C41" s="554"/>
      <c r="D41" s="609"/>
      <c r="E41" s="374"/>
      <c r="F41" s="374"/>
      <c r="G41" s="374"/>
      <c r="H41" s="374"/>
      <c r="I41" s="380" t="n">
        <f aca="false">G41-H41</f>
        <v>0</v>
      </c>
      <c r="J41" s="204" t="str">
        <f aca="false">IF(I41=0,"",I41/H41)</f>
        <v/>
      </c>
      <c r="K41" s="375"/>
    </row>
    <row r="42" customFormat="false" ht="5.1" hidden="false" customHeight="true" outlineLevel="0" collapsed="false">
      <c r="A42" s="779"/>
      <c r="B42" s="661"/>
      <c r="C42" s="554"/>
      <c r="D42" s="609"/>
      <c r="E42" s="374"/>
      <c r="F42" s="374"/>
      <c r="G42" s="374"/>
      <c r="H42" s="374"/>
      <c r="I42" s="380"/>
      <c r="J42" s="204" t="str">
        <f aca="false">IF(I42=0,"",I42/H42)</f>
        <v/>
      </c>
      <c r="K42" s="375"/>
    </row>
    <row r="43" customFormat="false" ht="12.75" hidden="false" customHeight="true" outlineLevel="0" collapsed="false">
      <c r="A43" s="909" t="s">
        <v>952</v>
      </c>
      <c r="B43" s="910"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1"/>
      <c r="C44" s="763"/>
      <c r="D44" s="763"/>
      <c r="E44" s="763"/>
      <c r="F44" s="763"/>
      <c r="G44" s="763"/>
      <c r="H44" s="763"/>
      <c r="I44" s="763"/>
      <c r="J44" s="763"/>
      <c r="K44" s="763"/>
    </row>
    <row r="45" customFormat="false" ht="12.75" hidden="false" customHeight="true" outlineLevel="0" collapsed="false">
      <c r="A45" s="357" t="s">
        <v>1321</v>
      </c>
      <c r="B45" s="396"/>
      <c r="C45" s="398"/>
      <c r="D45" s="398"/>
      <c r="E45" s="398"/>
      <c r="F45" s="398"/>
      <c r="G45" s="398"/>
      <c r="H45" s="398"/>
      <c r="I45" s="398"/>
      <c r="J45" s="398"/>
      <c r="K45" s="398"/>
    </row>
    <row r="46" customFormat="false" ht="12.75" hidden="false" customHeight="true" outlineLevel="0" collapsed="false">
      <c r="A46" s="357" t="s">
        <v>1322</v>
      </c>
      <c r="B46" s="396"/>
      <c r="C46" s="398"/>
      <c r="D46" s="398"/>
      <c r="E46" s="398"/>
      <c r="F46" s="398"/>
      <c r="G46" s="398"/>
      <c r="H46" s="398"/>
      <c r="I46" s="398"/>
      <c r="J46" s="398"/>
      <c r="K46" s="398"/>
    </row>
    <row r="47" customFormat="false" ht="12.75" hidden="false" customHeight="true" outlineLevel="0" collapsed="false">
      <c r="A47" s="357" t="s">
        <v>1323</v>
      </c>
      <c r="B47" s="396"/>
      <c r="C47" s="398"/>
      <c r="D47" s="398"/>
      <c r="E47" s="398"/>
      <c r="F47" s="398"/>
      <c r="G47" s="398"/>
      <c r="H47" s="398"/>
      <c r="I47" s="398"/>
      <c r="J47" s="398"/>
      <c r="K47" s="398"/>
    </row>
    <row r="48" customFormat="false" ht="12.75" hidden="false" customHeight="true" outlineLevel="0" collapsed="false">
      <c r="A48" s="357" t="s">
        <v>1324</v>
      </c>
      <c r="B48" s="396"/>
      <c r="C48" s="398"/>
      <c r="D48" s="398"/>
      <c r="E48" s="398"/>
      <c r="F48" s="398"/>
      <c r="G48" s="398"/>
      <c r="H48" s="398"/>
      <c r="I48" s="398"/>
      <c r="J48" s="398"/>
      <c r="K48" s="398"/>
    </row>
    <row r="49" customFormat="false" ht="12.75" hidden="false" customHeight="true" outlineLevel="0" collapsed="false">
      <c r="A49" s="912" t="s">
        <v>1325</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1" activeCellId="0" sqref="I21"/>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5" t="str">
        <f aca="false">muni&amp;" - "&amp;S71R&amp;" - "&amp;Head57</f>
        <v>KZN285 Mthonjaneni - Supporting Table SC12 Monthly Budget Statement - capital expenditure trend - M01 July</v>
      </c>
      <c r="B1" s="545"/>
      <c r="C1" s="545"/>
      <c r="D1" s="545"/>
      <c r="E1" s="545"/>
      <c r="F1" s="545"/>
      <c r="G1" s="545"/>
      <c r="H1" s="545"/>
      <c r="I1" s="545"/>
      <c r="J1" s="545"/>
    </row>
    <row r="2" customFormat="false" ht="12.75" hidden="false" customHeight="false" outlineLevel="0" collapsed="false">
      <c r="A2" s="292" t="s">
        <v>172</v>
      </c>
      <c r="B2" s="188" t="str">
        <f aca="false">Head1</f>
        <v>2017/18</v>
      </c>
      <c r="C2" s="188" t="str">
        <f aca="false">Head2</f>
        <v>Budget Year 2018/19</v>
      </c>
      <c r="D2" s="188"/>
      <c r="E2" s="188"/>
      <c r="F2" s="188"/>
      <c r="G2" s="188"/>
      <c r="H2" s="188"/>
      <c r="I2" s="188"/>
      <c r="J2" s="188"/>
    </row>
    <row r="3" customFormat="false" ht="38.25" hidden="false" customHeight="false" outlineLevel="0" collapsed="false">
      <c r="A3" s="292"/>
      <c r="B3" s="189" t="str">
        <f aca="false">Head5</f>
        <v>Audited Outcome</v>
      </c>
      <c r="C3" s="597"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326</v>
      </c>
    </row>
    <row r="4" customFormat="false" ht="12.75" hidden="false" customHeight="false" outlineLevel="0" collapsed="false">
      <c r="A4" s="791" t="s">
        <v>761</v>
      </c>
      <c r="B4" s="792"/>
      <c r="C4" s="839"/>
      <c r="D4" s="794"/>
      <c r="E4" s="795"/>
      <c r="F4" s="795"/>
      <c r="G4" s="795"/>
      <c r="H4" s="795"/>
      <c r="I4" s="796" t="s">
        <v>762</v>
      </c>
      <c r="J4" s="797"/>
    </row>
    <row r="5" customFormat="false" ht="12.75" hidden="false" customHeight="true" outlineLevel="0" collapsed="false">
      <c r="A5" s="304" t="s">
        <v>1327</v>
      </c>
      <c r="B5" s="410"/>
      <c r="C5" s="472"/>
      <c r="D5" s="380"/>
      <c r="E5" s="380"/>
      <c r="F5" s="380"/>
      <c r="G5" s="380"/>
      <c r="H5" s="380"/>
      <c r="I5" s="694"/>
      <c r="J5" s="381"/>
    </row>
    <row r="6" customFormat="false" ht="12.75" hidden="false" customHeight="true" outlineLevel="0" collapsed="false">
      <c r="A6" s="422" t="s">
        <v>1274</v>
      </c>
      <c r="B6" s="554"/>
      <c r="C6" s="609" t="n">
        <v>3028250</v>
      </c>
      <c r="D6" s="374"/>
      <c r="E6" s="374" t="n">
        <v>18289185</v>
      </c>
      <c r="F6" s="209" t="n">
        <f aca="false">IF(E6&gt;0,E6,"")</f>
        <v>18289185</v>
      </c>
      <c r="G6" s="209" t="n">
        <f aca="false">IF(D6&gt;0,D6,C6)</f>
        <v>3028250</v>
      </c>
      <c r="H6" s="380" t="n">
        <f aca="false">IF(F6="",0,G6-F6)</f>
        <v>-15260935</v>
      </c>
      <c r="I6" s="694" t="n">
        <f aca="false">IF(F6="","",IF(H6=0,"",H6/G6))</f>
        <v>-5.0395228267151</v>
      </c>
      <c r="J6" s="913" t="n">
        <f aca="false">IF(F6="","",F6/$C$18)</f>
        <v>0.503293568892925</v>
      </c>
    </row>
    <row r="7" customFormat="false" ht="12.75" hidden="false" customHeight="true" outlineLevel="0" collapsed="false">
      <c r="A7" s="422" t="s">
        <v>1275</v>
      </c>
      <c r="B7" s="554"/>
      <c r="C7" s="609" t="n">
        <v>3028250</v>
      </c>
      <c r="D7" s="374"/>
      <c r="E7" s="374" t="n">
        <v>0</v>
      </c>
      <c r="F7" s="209" t="str">
        <f aca="false">IF(E7&gt;0,E7+F6,"")</f>
        <v/>
      </c>
      <c r="G7" s="209" t="n">
        <f aca="false">IF(D7&gt;0,D7+D6,C7+C6)</f>
        <v>6056500</v>
      </c>
      <c r="H7" s="380" t="n">
        <f aca="false">IF(F7="",0,G7-F7)</f>
        <v>0</v>
      </c>
      <c r="I7" s="694" t="str">
        <f aca="false">IF(F7="","",IF(H7=0,"",H7/G7))</f>
        <v/>
      </c>
      <c r="J7" s="913" t="str">
        <f aca="false">IF(F7="","",F7/$C$18)</f>
        <v/>
      </c>
    </row>
    <row r="8" customFormat="false" ht="12.75" hidden="false" customHeight="true" outlineLevel="0" collapsed="false">
      <c r="A8" s="422" t="s">
        <v>1328</v>
      </c>
      <c r="B8" s="554"/>
      <c r="C8" s="609" t="n">
        <v>3028250</v>
      </c>
      <c r="D8" s="374"/>
      <c r="E8" s="374" t="n">
        <v>0</v>
      </c>
      <c r="F8" s="209" t="str">
        <f aca="false">IF(E8&gt;0,E8+F7,"")</f>
        <v/>
      </c>
      <c r="G8" s="209" t="n">
        <f aca="false">IF(D8&gt;0,D8+G7,C8+G7)</f>
        <v>9084750</v>
      </c>
      <c r="H8" s="380" t="n">
        <f aca="false">IF(F8="",0,G8-F8)</f>
        <v>0</v>
      </c>
      <c r="I8" s="694" t="str">
        <f aca="false">IF(F8="","",IF(H8=0,"",H8/G8))</f>
        <v/>
      </c>
      <c r="J8" s="913" t="str">
        <f aca="false">IF(F8="","",F8/$C$18)</f>
        <v/>
      </c>
    </row>
    <row r="9" customFormat="false" ht="12.75" hidden="false" customHeight="true" outlineLevel="0" collapsed="false">
      <c r="A9" s="422" t="s">
        <v>1277</v>
      </c>
      <c r="B9" s="554"/>
      <c r="C9" s="609" t="n">
        <v>3028250</v>
      </c>
      <c r="D9" s="374"/>
      <c r="E9" s="374" t="n">
        <v>0</v>
      </c>
      <c r="F9" s="209" t="str">
        <f aca="false">IF(E9&gt;0,E9+F8,"")</f>
        <v/>
      </c>
      <c r="G9" s="209" t="n">
        <f aca="false">IF(D9&gt;0,D9+G8,C9+G8)</f>
        <v>12113000</v>
      </c>
      <c r="H9" s="380" t="n">
        <f aca="false">IF(F9="",0,G9-F9)</f>
        <v>0</v>
      </c>
      <c r="I9" s="694" t="str">
        <f aca="false">IF(F9="","",IF(H9=0,"",H9/G9))</f>
        <v/>
      </c>
      <c r="J9" s="913" t="str">
        <f aca="false">IF(F9="","",F9/$C$18)</f>
        <v/>
      </c>
    </row>
    <row r="10" customFormat="false" ht="12.75" hidden="false" customHeight="true" outlineLevel="0" collapsed="false">
      <c r="A10" s="422" t="s">
        <v>1329</v>
      </c>
      <c r="B10" s="554"/>
      <c r="C10" s="609" t="n">
        <v>3028250</v>
      </c>
      <c r="D10" s="374"/>
      <c r="E10" s="374" t="n">
        <v>0</v>
      </c>
      <c r="F10" s="209" t="str">
        <f aca="false">IF(E10&gt;0,E10+F9,"")</f>
        <v/>
      </c>
      <c r="G10" s="209" t="n">
        <f aca="false">IF(D10&gt;0,D10+G9,C10+G9)</f>
        <v>15141250</v>
      </c>
      <c r="H10" s="380" t="n">
        <f aca="false">IF(F10="",0,G10-F10)</f>
        <v>0</v>
      </c>
      <c r="I10" s="694" t="str">
        <f aca="false">IF(F10="","",IF(H10=0,"",H10/G10))</f>
        <v/>
      </c>
      <c r="J10" s="913" t="str">
        <f aca="false">IF(F10="","",F10/$C$18)</f>
        <v/>
      </c>
    </row>
    <row r="11" customFormat="false" ht="12.75" hidden="false" customHeight="true" outlineLevel="0" collapsed="false">
      <c r="A11" s="422" t="s">
        <v>1330</v>
      </c>
      <c r="B11" s="554"/>
      <c r="C11" s="609" t="n">
        <v>3028250</v>
      </c>
      <c r="D11" s="374"/>
      <c r="E11" s="374" t="n">
        <v>0</v>
      </c>
      <c r="F11" s="209" t="str">
        <f aca="false">IF(E11&gt;0,E11+F10,"")</f>
        <v/>
      </c>
      <c r="G11" s="209" t="n">
        <f aca="false">IF(D11&gt;0,D11+G10,C11+G10)</f>
        <v>18169500</v>
      </c>
      <c r="H11" s="380" t="n">
        <f aca="false">IF(F11="",0,G11-F11)</f>
        <v>0</v>
      </c>
      <c r="I11" s="694" t="str">
        <f aca="false">IF(F11="","",IF(H11=0,"",H11/G11))</f>
        <v/>
      </c>
      <c r="J11" s="913" t="str">
        <f aca="false">IF(F11="","",F11/$C$18)</f>
        <v/>
      </c>
    </row>
    <row r="12" customFormat="false" ht="12.75" hidden="false" customHeight="true" outlineLevel="0" collapsed="false">
      <c r="A12" s="422" t="s">
        <v>1280</v>
      </c>
      <c r="B12" s="554"/>
      <c r="C12" s="609" t="n">
        <v>3028250</v>
      </c>
      <c r="D12" s="374"/>
      <c r="E12" s="374" t="n">
        <v>0</v>
      </c>
      <c r="F12" s="209" t="str">
        <f aca="false">IF(E12&gt;0,E12+F11,"")</f>
        <v/>
      </c>
      <c r="G12" s="209" t="n">
        <f aca="false">IF(D12&gt;0,D12+G11,C12+G11)</f>
        <v>21197750</v>
      </c>
      <c r="H12" s="380" t="n">
        <f aca="false">IF(F12="",0,G12-F12)</f>
        <v>0</v>
      </c>
      <c r="I12" s="694" t="str">
        <f aca="false">IF(F12="","",IF(H12=0,"",H12/G12))</f>
        <v/>
      </c>
      <c r="J12" s="913" t="str">
        <f aca="false">IF(F12="","",F12/$C$18)</f>
        <v/>
      </c>
    </row>
    <row r="13" customFormat="false" ht="12.75" hidden="false" customHeight="true" outlineLevel="0" collapsed="false">
      <c r="A13" s="422" t="s">
        <v>1331</v>
      </c>
      <c r="B13" s="554"/>
      <c r="C13" s="609" t="n">
        <v>3028250</v>
      </c>
      <c r="D13" s="374"/>
      <c r="E13" s="374" t="n">
        <v>0</v>
      </c>
      <c r="F13" s="209" t="str">
        <f aca="false">IF(E13&gt;0,E13+F12,"")</f>
        <v/>
      </c>
      <c r="G13" s="209" t="n">
        <f aca="false">IF(D13&gt;0,D13+G12,C13+G12)</f>
        <v>24226000</v>
      </c>
      <c r="H13" s="380" t="n">
        <f aca="false">IF(F13="",0,G13-F13)</f>
        <v>0</v>
      </c>
      <c r="I13" s="694" t="str">
        <f aca="false">IF(F13="","",IF(H13=0,"",H13/G13))</f>
        <v/>
      </c>
      <c r="J13" s="913" t="str">
        <f aca="false">IF(F13="","",F13/$C$18)</f>
        <v/>
      </c>
    </row>
    <row r="14" customFormat="false" ht="12.75" hidden="false" customHeight="true" outlineLevel="0" collapsed="false">
      <c r="A14" s="422" t="s">
        <v>1282</v>
      </c>
      <c r="B14" s="554"/>
      <c r="C14" s="609" t="n">
        <v>3028250</v>
      </c>
      <c r="D14" s="374"/>
      <c r="E14" s="374" t="n">
        <v>0</v>
      </c>
      <c r="F14" s="209" t="str">
        <f aca="false">IF(E14&gt;0,E14+F13,"")</f>
        <v/>
      </c>
      <c r="G14" s="209" t="n">
        <f aca="false">IF(D14&gt;0,D14+G13,C14+G13)</f>
        <v>27254250</v>
      </c>
      <c r="H14" s="380" t="n">
        <f aca="false">IF(F14="",0,G14-F14)</f>
        <v>0</v>
      </c>
      <c r="I14" s="694" t="str">
        <f aca="false">IF(F14="","",IF(H14=0,"",H14/G14))</f>
        <v/>
      </c>
      <c r="J14" s="913" t="str">
        <f aca="false">IF(F14="","",F14/$C$18)</f>
        <v/>
      </c>
    </row>
    <row r="15" customFormat="false" ht="12.75" hidden="false" customHeight="true" outlineLevel="0" collapsed="false">
      <c r="A15" s="422" t="s">
        <v>1283</v>
      </c>
      <c r="B15" s="554"/>
      <c r="C15" s="609" t="n">
        <v>3028250</v>
      </c>
      <c r="D15" s="374"/>
      <c r="E15" s="374" t="n">
        <v>0</v>
      </c>
      <c r="F15" s="209" t="str">
        <f aca="false">IF(E15&gt;0,E15+F14,"")</f>
        <v/>
      </c>
      <c r="G15" s="209" t="n">
        <f aca="false">IF(D15&gt;0,D15+G14,C15+G14)</f>
        <v>30282500</v>
      </c>
      <c r="H15" s="380" t="n">
        <f aca="false">IF(F15="",0,G15-F15)</f>
        <v>0</v>
      </c>
      <c r="I15" s="694" t="str">
        <f aca="false">IF(F15="","",IF(H15=0,"",H15/G15))</f>
        <v/>
      </c>
      <c r="J15" s="914" t="str">
        <f aca="false">IF(F15="","",F15/$C$18)</f>
        <v/>
      </c>
    </row>
    <row r="16" customFormat="false" ht="12.75" hidden="false" customHeight="true" outlineLevel="0" collapsed="false">
      <c r="A16" s="422" t="s">
        <v>1284</v>
      </c>
      <c r="B16" s="554"/>
      <c r="C16" s="609" t="n">
        <v>3028250</v>
      </c>
      <c r="D16" s="374"/>
      <c r="E16" s="374" t="n">
        <v>0</v>
      </c>
      <c r="F16" s="209" t="str">
        <f aca="false">IF(E16&gt;0,E16+F15,"")</f>
        <v/>
      </c>
      <c r="G16" s="209" t="n">
        <f aca="false">IF(D16&gt;0,D16+G15,C16+G15)</f>
        <v>33310750</v>
      </c>
      <c r="H16" s="380" t="n">
        <f aca="false">IF(F16="",0,G16-F16)</f>
        <v>0</v>
      </c>
      <c r="I16" s="694" t="str">
        <f aca="false">IF(F16="","",IF(H16=0,"",H16/G16))</f>
        <v/>
      </c>
      <c r="J16" s="914" t="str">
        <f aca="false">IF(F16="","",F16/$C$18)</f>
        <v/>
      </c>
    </row>
    <row r="17" customFormat="false" ht="12.75" hidden="false" customHeight="true" outlineLevel="0" collapsed="false">
      <c r="A17" s="915" t="s">
        <v>1285</v>
      </c>
      <c r="B17" s="572"/>
      <c r="C17" s="623" t="n">
        <v>3028250</v>
      </c>
      <c r="D17" s="574"/>
      <c r="E17" s="574" t="n">
        <v>0</v>
      </c>
      <c r="F17" s="217" t="str">
        <f aca="false">IF(E17&gt;0,E17+F16,"")</f>
        <v/>
      </c>
      <c r="G17" s="217" t="n">
        <f aca="false">IF(D17&gt;0,D17+G16,C17+G16)</f>
        <v>36339000</v>
      </c>
      <c r="H17" s="583" t="n">
        <f aca="false">IF(F17="",0,G17-F17)</f>
        <v>0</v>
      </c>
      <c r="I17" s="829" t="str">
        <f aca="false">IF(F17="","",IF(H17=0,"",H17/G17))</f>
        <v/>
      </c>
      <c r="J17" s="916" t="str">
        <f aca="false">IF(F17="","",F17/$C$18)</f>
        <v/>
      </c>
    </row>
    <row r="18" customFormat="false" ht="12.75" hidden="false" customHeight="true" outlineLevel="0" collapsed="false">
      <c r="A18" s="346" t="s">
        <v>1332</v>
      </c>
      <c r="B18" s="593" t="n">
        <f aca="false">SUM(B6:B17)</f>
        <v>0</v>
      </c>
      <c r="C18" s="631" t="n">
        <f aca="false">SUM(C6:C17)</f>
        <v>36339000</v>
      </c>
      <c r="D18" s="386" t="n">
        <f aca="false">SUM(D6:D17)</f>
        <v>0</v>
      </c>
      <c r="E18" s="386" t="n">
        <f aca="false">SUM(E6:E17)</f>
        <v>18289185</v>
      </c>
      <c r="F18" s="595"/>
      <c r="G18" s="595"/>
      <c r="H18" s="595"/>
      <c r="I18" s="917"/>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85 Mthonjanen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a&amp;" - "&amp;Head57</f>
        <v>KZN285 Mthonjaneni - Supporting Table SC13a Monthly Budget Statement - capital expenditure on new assets by asset class - M01 July</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333</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2</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b!C166+SC13e!C166-'C5-Capex'!C40</f>
        <v>0</v>
      </c>
      <c r="D171" s="339" t="n">
        <f aca="false">D166+SC13b!D166+SC13e!D166-'C5-Capex'!D40</f>
        <v>-36339000</v>
      </c>
      <c r="E171" s="339" t="n">
        <f aca="false">E166+SC13b!E166+SC13e!E166-'C5-Capex'!E40</f>
        <v>0</v>
      </c>
      <c r="F171" s="339" t="n">
        <f aca="false">F166+SC13b!F166+SC13e!F166-'C5-Capex'!F40</f>
        <v>-18289185</v>
      </c>
      <c r="G171" s="339" t="n">
        <f aca="false">G166+SC13b!G166+SC13e!G166-'C5-Capex'!G40</f>
        <v>-18289185</v>
      </c>
      <c r="H171" s="339" t="n">
        <f aca="false">H166+SC13b!H166+SC13e!H166-'C5-Capex'!H40</f>
        <v>-3028247</v>
      </c>
      <c r="I171" s="339"/>
      <c r="J171" s="339"/>
      <c r="K171" s="339" t="n">
        <f aca="false">K166+SC13b!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b&amp;" - "&amp;Head57</f>
        <v>KZN285 Mthonjaneni - Supporting Table SC13b Monthly Budget Statement - capital expenditure on renewal of existing assets by asset class - M01 July</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54</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t="s">
        <v>1455</v>
      </c>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6</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e!C166-'C5-Capex'!C40</f>
        <v>0</v>
      </c>
      <c r="D171" s="339" t="n">
        <f aca="false">D166+SC13a!D166+SC13e!D166-'C5-Capex'!D40</f>
        <v>-36339000</v>
      </c>
      <c r="E171" s="339" t="n">
        <f aca="false">E166+SC13a!E166+SC13e!E166-'C5-Capex'!E40</f>
        <v>0</v>
      </c>
      <c r="F171" s="339" t="n">
        <f aca="false">F166+SC13a!F166+SC13e!F166-'C5-Capex'!F40</f>
        <v>-18289185</v>
      </c>
      <c r="G171" s="339" t="n">
        <f aca="false">G166+SC13a!G166+SC13e!G166-'C5-Capex'!G40</f>
        <v>-18289185</v>
      </c>
      <c r="H171" s="339" t="n">
        <f aca="false">H166+SC13a!H166+SC13e!H166-'C5-Capex'!H40</f>
        <v>-3028247</v>
      </c>
      <c r="I171" s="339"/>
      <c r="J171" s="339"/>
      <c r="K171" s="339" t="n">
        <f aca="false">K166+SC13a!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c&amp;" - "&amp;Head57</f>
        <v>KZN285 Mthonjaneni - Supporting Table SC13c Monthly Budget Statement - expenditure on repairs and maintenance by asset class - M01 July</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58</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9</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2"/>
      <c r="B168" s="396"/>
      <c r="C168" s="398"/>
      <c r="D168" s="398"/>
      <c r="E168" s="398"/>
      <c r="F168" s="398"/>
      <c r="G168" s="398"/>
      <c r="H168" s="398"/>
      <c r="I168" s="398"/>
      <c r="J168" s="398"/>
      <c r="K168" s="398"/>
    </row>
    <row r="169" customFormat="false" ht="11.25" hidden="false" customHeight="true" outlineLevel="0" collapsed="false">
      <c r="A169" s="942"/>
      <c r="B169" s="396"/>
      <c r="C169" s="398"/>
      <c r="D169" s="398"/>
      <c r="E169" s="398"/>
      <c r="F169" s="398"/>
      <c r="G169" s="398"/>
      <c r="H169" s="398"/>
      <c r="I169" s="398"/>
      <c r="J169" s="398"/>
      <c r="K169" s="398"/>
    </row>
    <row r="170" customFormat="false" ht="11.25" hidden="false" customHeight="true" outlineLevel="0" collapsed="false">
      <c r="A170" s="942"/>
      <c r="B170" s="354"/>
      <c r="C170" s="339"/>
      <c r="D170" s="339"/>
      <c r="E170" s="339"/>
      <c r="F170" s="339"/>
      <c r="G170" s="339"/>
      <c r="H170" s="339"/>
      <c r="I170" s="339"/>
      <c r="J170" s="339"/>
      <c r="K170" s="339"/>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2"/>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c r="A177" s="94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d&amp;" - "&amp;Head57</f>
        <v>KZN285 Mthonjaneni - Supporting Table SC13d Monthly Budget Statement - depreciation by asset class - M01 July</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0</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1</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942"/>
      <c r="B167" s="396"/>
      <c r="C167" s="398"/>
      <c r="D167" s="398"/>
      <c r="E167" s="398"/>
      <c r="F167" s="398"/>
      <c r="G167" s="398"/>
      <c r="H167" s="398"/>
      <c r="I167" s="398"/>
      <c r="J167" s="398"/>
      <c r="K167" s="398"/>
    </row>
    <row r="168" customFormat="false" ht="11.25" hidden="false" customHeight="true" outlineLevel="0" collapsed="false">
      <c r="A168" s="942"/>
      <c r="B168" s="396"/>
      <c r="C168" s="398"/>
      <c r="D168" s="398"/>
      <c r="E168" s="398"/>
      <c r="F168" s="398"/>
      <c r="G168" s="398"/>
      <c r="H168" s="398"/>
      <c r="I168" s="398"/>
      <c r="J168" s="398"/>
      <c r="K168" s="398"/>
    </row>
    <row r="169" customFormat="false" ht="11.25" hidden="false" customHeight="true" outlineLevel="0" collapsed="false">
      <c r="A169" s="942"/>
      <c r="B169" s="354"/>
      <c r="C169" s="339"/>
      <c r="D169" s="339"/>
      <c r="E169" s="339"/>
      <c r="F169" s="339"/>
      <c r="G169" s="339"/>
      <c r="H169" s="339"/>
      <c r="I169" s="339"/>
      <c r="J169" s="339"/>
      <c r="K169" s="339"/>
    </row>
    <row r="170" customFormat="false" ht="11.25" hidden="false" customHeight="true" outlineLevel="0" collapsed="false">
      <c r="A170" s="942"/>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3"/>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7" activeCellId="0" sqref="D4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e&amp;" - "&amp;Head57</f>
        <v>KZN285 Mthonjaneni - Supporting Table SC13e Monthly Budget Statement - capital expenditure on upgrading of existing assets by asset class - M01 July</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2</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t="s">
        <v>1455</v>
      </c>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3</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b!C166-'C5-Capex'!C40</f>
        <v>0</v>
      </c>
      <c r="D171" s="339" t="n">
        <f aca="false">D166+SC13a!D166+SC13b!D166-'C5-Capex'!D40</f>
        <v>-36339000</v>
      </c>
      <c r="E171" s="339" t="n">
        <f aca="false">E166+SC13a!E166+SC13b!E166-'C5-Capex'!E40</f>
        <v>0</v>
      </c>
      <c r="F171" s="339" t="n">
        <f aca="false">F166+SC13a!F166+SC13b!F166-'C5-Capex'!F40</f>
        <v>-18289185</v>
      </c>
      <c r="G171" s="339" t="n">
        <f aca="false">G166+SC13a!G166+SC13b!G166-'C5-Capex'!G40</f>
        <v>-18289185</v>
      </c>
      <c r="H171" s="339" t="n">
        <f aca="false">H166+SC13a!H166+SC13b!H166-'C5-Capex'!H40</f>
        <v>-3028247</v>
      </c>
      <c r="I171" s="339"/>
      <c r="J171" s="339"/>
      <c r="K171" s="339" t="n">
        <f aca="false">K166+SC13a!K166+SC13b!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4" t="str">
        <f aca="false">'Template names'!B102</f>
        <v>Chart C1 2018/19 Capital Expenditure Monthly Trend: actual v target</v>
      </c>
      <c r="B1" s="718"/>
      <c r="C1" s="718"/>
      <c r="D1" s="718"/>
      <c r="E1" s="719"/>
      <c r="F1" s="395"/>
      <c r="G1" s="395"/>
      <c r="H1" s="395"/>
      <c r="I1" s="395"/>
    </row>
    <row r="2" customFormat="false" ht="12.75" hidden="false" customHeight="false" outlineLevel="0" collapsed="false">
      <c r="A2" s="751" t="s">
        <v>172</v>
      </c>
      <c r="B2" s="945" t="str">
        <f aca="false">SC12!B2</f>
        <v>2017/18</v>
      </c>
      <c r="C2" s="945" t="str">
        <f aca="false">SC12!C3</f>
        <v>Original Budget</v>
      </c>
      <c r="D2" s="945" t="str">
        <f aca="false">SC12!D3</f>
        <v>Adjusted Budget</v>
      </c>
      <c r="E2" s="946" t="str">
        <f aca="false">SC12!E3</f>
        <v>Monthly actual</v>
      </c>
      <c r="F2" s="397"/>
      <c r="G2" s="397"/>
      <c r="H2" s="397"/>
      <c r="I2" s="397"/>
    </row>
    <row r="3" customFormat="false" ht="12.75" hidden="false" customHeight="false" outlineLevel="0" collapsed="false">
      <c r="A3" s="335" t="str">
        <f aca="false">LEFT(SC12!A6,3)</f>
        <v>Jul</v>
      </c>
      <c r="B3" s="763" t="n">
        <f aca="false">SC12!B6</f>
        <v>0</v>
      </c>
      <c r="C3" s="763" t="n">
        <f aca="false">SC12!C6</f>
        <v>3028250</v>
      </c>
      <c r="D3" s="763" t="n">
        <f aca="false">SC12!D6</f>
        <v>0</v>
      </c>
      <c r="E3" s="760" t="n">
        <f aca="false">SC12!E6</f>
        <v>18289185</v>
      </c>
      <c r="F3" s="763"/>
      <c r="G3" s="763"/>
      <c r="H3" s="763"/>
      <c r="I3" s="763"/>
      <c r="J3" s="763"/>
      <c r="K3" s="763"/>
    </row>
    <row r="4" customFormat="false" ht="12.75" hidden="false" customHeight="false" outlineLevel="0" collapsed="false">
      <c r="A4" s="335" t="str">
        <f aca="false">LEFT(SC12!A7,3)</f>
        <v>Aug</v>
      </c>
      <c r="B4" s="763" t="n">
        <f aca="false">SC12!B7</f>
        <v>0</v>
      </c>
      <c r="C4" s="763" t="n">
        <f aca="false">SC12!C7</f>
        <v>3028250</v>
      </c>
      <c r="D4" s="763" t="n">
        <f aca="false">SC12!D7</f>
        <v>0</v>
      </c>
      <c r="E4" s="760" t="n">
        <f aca="false">SC12!E7</f>
        <v>0</v>
      </c>
      <c r="F4" s="763"/>
      <c r="G4" s="763"/>
      <c r="H4" s="763"/>
      <c r="I4" s="763"/>
      <c r="J4" s="763"/>
      <c r="K4" s="763"/>
    </row>
    <row r="5" customFormat="false" ht="12.75" hidden="false" customHeight="false" outlineLevel="0" collapsed="false">
      <c r="A5" s="335" t="str">
        <f aca="false">LEFT(SC12!A8,3)</f>
        <v>Sep</v>
      </c>
      <c r="B5" s="763" t="n">
        <f aca="false">SC12!B8</f>
        <v>0</v>
      </c>
      <c r="C5" s="763" t="n">
        <f aca="false">SC12!C8</f>
        <v>3028250</v>
      </c>
      <c r="D5" s="763" t="n">
        <f aca="false">SC12!D8</f>
        <v>0</v>
      </c>
      <c r="E5" s="760" t="n">
        <f aca="false">SC12!E8</f>
        <v>0</v>
      </c>
      <c r="F5" s="763"/>
      <c r="G5" s="763"/>
      <c r="H5" s="763"/>
      <c r="I5" s="763"/>
      <c r="J5" s="763"/>
      <c r="K5" s="763"/>
    </row>
    <row r="6" customFormat="false" ht="12.75" hidden="false" customHeight="false" outlineLevel="0" collapsed="false">
      <c r="A6" s="335" t="str">
        <f aca="false">LEFT(SC12!A9,3)</f>
        <v>Oct</v>
      </c>
      <c r="B6" s="763" t="n">
        <f aca="false">SC12!B9</f>
        <v>0</v>
      </c>
      <c r="C6" s="763" t="n">
        <f aca="false">SC12!C9</f>
        <v>3028250</v>
      </c>
      <c r="D6" s="763" t="n">
        <f aca="false">SC12!D9</f>
        <v>0</v>
      </c>
      <c r="E6" s="760" t="n">
        <f aca="false">SC12!E9</f>
        <v>0</v>
      </c>
      <c r="F6" s="763"/>
      <c r="G6" s="763"/>
      <c r="H6" s="763"/>
      <c r="I6" s="763"/>
      <c r="J6" s="763"/>
      <c r="K6" s="763"/>
    </row>
    <row r="7" customFormat="false" ht="12.75" hidden="false" customHeight="false" outlineLevel="0" collapsed="false">
      <c r="A7" s="335" t="str">
        <f aca="false">LEFT(SC12!A10,3)</f>
        <v>Nov</v>
      </c>
      <c r="B7" s="763" t="n">
        <f aca="false">SC12!B10</f>
        <v>0</v>
      </c>
      <c r="C7" s="763" t="n">
        <f aca="false">SC12!C10</f>
        <v>3028250</v>
      </c>
      <c r="D7" s="763" t="n">
        <f aca="false">SC12!D10</f>
        <v>0</v>
      </c>
      <c r="E7" s="760" t="n">
        <f aca="false">SC12!E10</f>
        <v>0</v>
      </c>
      <c r="F7" s="763"/>
      <c r="G7" s="763"/>
      <c r="H7" s="763"/>
      <c r="I7" s="763"/>
      <c r="J7" s="763"/>
      <c r="K7" s="763"/>
    </row>
    <row r="8" customFormat="false" ht="12.75" hidden="false" customHeight="false" outlineLevel="0" collapsed="false">
      <c r="A8" s="335" t="str">
        <f aca="false">LEFT(SC12!A11,3)</f>
        <v>Dec</v>
      </c>
      <c r="B8" s="763" t="n">
        <f aca="false">SC12!B11</f>
        <v>0</v>
      </c>
      <c r="C8" s="763" t="n">
        <f aca="false">SC12!C11</f>
        <v>3028250</v>
      </c>
      <c r="D8" s="763" t="n">
        <f aca="false">SC12!D11</f>
        <v>0</v>
      </c>
      <c r="E8" s="760" t="n">
        <f aca="false">SC12!E11</f>
        <v>0</v>
      </c>
      <c r="F8" s="763"/>
      <c r="G8" s="763"/>
      <c r="H8" s="763"/>
      <c r="I8" s="763"/>
      <c r="J8" s="763"/>
      <c r="K8" s="763"/>
    </row>
    <row r="9" customFormat="false" ht="12.75" hidden="false" customHeight="false" outlineLevel="0" collapsed="false">
      <c r="A9" s="335" t="str">
        <f aca="false">LEFT(SC12!A12,3)</f>
        <v>Jan</v>
      </c>
      <c r="B9" s="763" t="n">
        <f aca="false">SC12!B12</f>
        <v>0</v>
      </c>
      <c r="C9" s="763" t="n">
        <f aca="false">SC12!C12</f>
        <v>3028250</v>
      </c>
      <c r="D9" s="763" t="n">
        <f aca="false">SC12!D12</f>
        <v>0</v>
      </c>
      <c r="E9" s="760" t="n">
        <f aca="false">SC12!E12</f>
        <v>0</v>
      </c>
      <c r="F9" s="763"/>
      <c r="G9" s="763"/>
      <c r="H9" s="763"/>
      <c r="I9" s="763"/>
      <c r="J9" s="763"/>
      <c r="K9" s="763"/>
    </row>
    <row r="10" customFormat="false" ht="12.75" hidden="false" customHeight="false" outlineLevel="0" collapsed="false">
      <c r="A10" s="335" t="str">
        <f aca="false">LEFT(SC12!A13,3)</f>
        <v>Feb</v>
      </c>
      <c r="B10" s="763" t="n">
        <f aca="false">SC12!B13</f>
        <v>0</v>
      </c>
      <c r="C10" s="763" t="n">
        <f aca="false">SC12!C13</f>
        <v>3028250</v>
      </c>
      <c r="D10" s="763" t="n">
        <f aca="false">SC12!D13</f>
        <v>0</v>
      </c>
      <c r="E10" s="760" t="n">
        <f aca="false">SC12!E13</f>
        <v>0</v>
      </c>
      <c r="F10" s="763"/>
      <c r="G10" s="763"/>
      <c r="H10" s="763"/>
      <c r="I10" s="763"/>
      <c r="J10" s="763"/>
      <c r="K10" s="763"/>
    </row>
    <row r="11" customFormat="false" ht="12.75" hidden="false" customHeight="false" outlineLevel="0" collapsed="false">
      <c r="A11" s="335" t="str">
        <f aca="false">LEFT(SC12!A14,3)</f>
        <v>Mar</v>
      </c>
      <c r="B11" s="763" t="n">
        <f aca="false">SC12!B14</f>
        <v>0</v>
      </c>
      <c r="C11" s="763" t="n">
        <f aca="false">SC12!C14</f>
        <v>3028250</v>
      </c>
      <c r="D11" s="763" t="n">
        <f aca="false">SC12!D14</f>
        <v>0</v>
      </c>
      <c r="E11" s="760" t="n">
        <f aca="false">SC12!E14</f>
        <v>0</v>
      </c>
      <c r="F11" s="763"/>
      <c r="G11" s="763"/>
      <c r="H11" s="763"/>
      <c r="I11" s="763"/>
      <c r="J11" s="763"/>
      <c r="K11" s="763"/>
    </row>
    <row r="12" customFormat="false" ht="12.75" hidden="false" customHeight="false" outlineLevel="0" collapsed="false">
      <c r="A12" s="335" t="str">
        <f aca="false">LEFT(SC12!A15,3)</f>
        <v>Apr</v>
      </c>
      <c r="B12" s="763" t="n">
        <f aca="false">SC12!B15</f>
        <v>0</v>
      </c>
      <c r="C12" s="763" t="n">
        <f aca="false">SC12!C15</f>
        <v>3028250</v>
      </c>
      <c r="D12" s="763" t="n">
        <f aca="false">SC12!D15</f>
        <v>0</v>
      </c>
      <c r="E12" s="760" t="n">
        <f aca="false">SC12!E15</f>
        <v>0</v>
      </c>
      <c r="F12" s="763"/>
      <c r="G12" s="763"/>
      <c r="H12" s="763"/>
      <c r="I12" s="763"/>
      <c r="J12" s="763"/>
      <c r="K12" s="763"/>
    </row>
    <row r="13" customFormat="false" ht="12.75" hidden="false" customHeight="false" outlineLevel="0" collapsed="false">
      <c r="A13" s="335" t="str">
        <f aca="false">LEFT(SC12!A16,3)</f>
        <v>May</v>
      </c>
      <c r="B13" s="763" t="n">
        <f aca="false">SC12!B16</f>
        <v>0</v>
      </c>
      <c r="C13" s="763" t="n">
        <f aca="false">SC12!C16</f>
        <v>3028250</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47" t="n">
        <f aca="false">SC12!B17</f>
        <v>0</v>
      </c>
      <c r="C14" s="947" t="n">
        <f aca="false">SC12!C17</f>
        <v>3028250</v>
      </c>
      <c r="D14" s="947" t="n">
        <f aca="false">SC12!D17</f>
        <v>0</v>
      </c>
      <c r="E14" s="948" t="n">
        <f aca="false">SC12!E17</f>
        <v>0</v>
      </c>
      <c r="F14" s="763"/>
      <c r="G14" s="763"/>
      <c r="H14" s="763"/>
      <c r="I14" s="763"/>
      <c r="J14" s="763"/>
      <c r="K14" s="763"/>
    </row>
    <row r="25" customFormat="false" ht="12.75" hidden="false" customHeight="false" outlineLevel="0" collapsed="false">
      <c r="E25" s="395"/>
      <c r="F25" s="395"/>
      <c r="G25" s="395"/>
      <c r="H25" s="395"/>
      <c r="I25" s="395"/>
    </row>
    <row r="26" customFormat="false" ht="13.5" hidden="false" customHeight="false" outlineLevel="0" collapsed="false">
      <c r="A26" s="949" t="str">
        <f aca="false">'Template names'!B103</f>
        <v>Chart C2 2018/19 Capital Expenditure: YTD actual v YTD target</v>
      </c>
      <c r="B26" s="950"/>
      <c r="C26" s="950"/>
      <c r="D26" s="951"/>
      <c r="E26" s="397"/>
      <c r="F26" s="397"/>
      <c r="G26" s="397"/>
      <c r="H26" s="397"/>
      <c r="I26" s="397"/>
    </row>
    <row r="27" customFormat="false" ht="12.75" hidden="false" customHeight="false" outlineLevel="0" collapsed="false">
      <c r="A27" s="751" t="s">
        <v>172</v>
      </c>
      <c r="B27" s="945" t="str">
        <f aca="false">SC12!F3</f>
        <v>YearTD actual</v>
      </c>
      <c r="C27" s="945" t="str">
        <f aca="false">SC12!G3</f>
        <v>YearTD budget</v>
      </c>
      <c r="D27" s="659"/>
      <c r="E27" s="397"/>
      <c r="F27" s="397"/>
      <c r="G27" s="397"/>
      <c r="H27" s="397"/>
      <c r="I27" s="397"/>
      <c r="J27" s="395"/>
    </row>
    <row r="28" customFormat="false" ht="12.75" hidden="false" customHeight="false" outlineLevel="0" collapsed="false">
      <c r="A28" s="952" t="str">
        <f aca="false">LEFT(SC12!A6,3)</f>
        <v>Jul</v>
      </c>
      <c r="B28" s="953" t="n">
        <f aca="false">SC12!F6</f>
        <v>18289185</v>
      </c>
      <c r="C28" s="954" t="n">
        <f aca="false">SC12!G6</f>
        <v>3028250</v>
      </c>
      <c r="D28" s="763"/>
      <c r="E28" s="763"/>
      <c r="F28" s="763"/>
      <c r="G28" s="763"/>
      <c r="H28" s="763"/>
      <c r="I28" s="763"/>
    </row>
    <row r="29" customFormat="false" ht="12.75" hidden="false" customHeight="false" outlineLevel="0" collapsed="false">
      <c r="A29" s="335" t="str">
        <f aca="false">LEFT(SC12!A7,3)</f>
        <v>Aug</v>
      </c>
      <c r="B29" s="763" t="str">
        <f aca="false">SC12!F7</f>
        <v/>
      </c>
      <c r="C29" s="760" t="n">
        <f aca="false">SC12!G7</f>
        <v>6056500</v>
      </c>
      <c r="D29" s="763"/>
      <c r="E29" s="763"/>
      <c r="F29" s="763"/>
      <c r="G29" s="763"/>
      <c r="H29" s="763"/>
      <c r="I29" s="763"/>
    </row>
    <row r="30" customFormat="false" ht="12.75" hidden="false" customHeight="false" outlineLevel="0" collapsed="false">
      <c r="A30" s="335" t="str">
        <f aca="false">LEFT(SC12!A8,3)</f>
        <v>Sep</v>
      </c>
      <c r="B30" s="763" t="str">
        <f aca="false">SC12!F8</f>
        <v/>
      </c>
      <c r="C30" s="760" t="n">
        <f aca="false">SC12!G8</f>
        <v>9084750</v>
      </c>
      <c r="D30" s="763"/>
      <c r="E30" s="763"/>
      <c r="F30" s="763"/>
      <c r="G30" s="763"/>
      <c r="H30" s="763"/>
      <c r="I30" s="763"/>
    </row>
    <row r="31" customFormat="false" ht="12.75" hidden="false" customHeight="false" outlineLevel="0" collapsed="false">
      <c r="A31" s="335" t="str">
        <f aca="false">LEFT(SC12!A9,3)</f>
        <v>Oct</v>
      </c>
      <c r="B31" s="763" t="str">
        <f aca="false">SC12!F9</f>
        <v/>
      </c>
      <c r="C31" s="760" t="n">
        <f aca="false">SC12!G9</f>
        <v>12113000</v>
      </c>
      <c r="D31" s="763"/>
      <c r="E31" s="763"/>
      <c r="F31" s="763"/>
      <c r="G31" s="763"/>
      <c r="H31" s="763"/>
      <c r="I31" s="763"/>
    </row>
    <row r="32" customFormat="false" ht="12.75" hidden="false" customHeight="false" outlineLevel="0" collapsed="false">
      <c r="A32" s="335" t="str">
        <f aca="false">LEFT(SC12!A10,3)</f>
        <v>Nov</v>
      </c>
      <c r="B32" s="763" t="str">
        <f aca="false">SC12!F10</f>
        <v/>
      </c>
      <c r="C32" s="760" t="n">
        <f aca="false">SC12!G10</f>
        <v>15141250</v>
      </c>
      <c r="D32" s="763"/>
      <c r="E32" s="763"/>
      <c r="F32" s="763"/>
      <c r="G32" s="763"/>
      <c r="H32" s="763"/>
      <c r="I32" s="763"/>
    </row>
    <row r="33" customFormat="false" ht="12.75" hidden="false" customHeight="false" outlineLevel="0" collapsed="false">
      <c r="A33" s="335" t="str">
        <f aca="false">LEFT(SC12!A11,3)</f>
        <v>Dec</v>
      </c>
      <c r="B33" s="763" t="str">
        <f aca="false">SC12!F11</f>
        <v/>
      </c>
      <c r="C33" s="760" t="n">
        <f aca="false">SC12!G11</f>
        <v>18169500</v>
      </c>
      <c r="D33" s="763"/>
      <c r="E33" s="763"/>
      <c r="F33" s="763"/>
      <c r="G33" s="763"/>
      <c r="H33" s="763"/>
      <c r="I33" s="763"/>
    </row>
    <row r="34" customFormat="false" ht="12.75" hidden="false" customHeight="false" outlineLevel="0" collapsed="false">
      <c r="A34" s="335" t="str">
        <f aca="false">LEFT(SC12!A12,3)</f>
        <v>Jan</v>
      </c>
      <c r="B34" s="763" t="str">
        <f aca="false">SC12!F12</f>
        <v/>
      </c>
      <c r="C34" s="760" t="n">
        <f aca="false">SC12!G12</f>
        <v>21197750</v>
      </c>
      <c r="D34" s="763"/>
      <c r="E34" s="763"/>
      <c r="F34" s="763"/>
      <c r="G34" s="763"/>
      <c r="H34" s="763"/>
      <c r="I34" s="763"/>
    </row>
    <row r="35" customFormat="false" ht="12.75" hidden="false" customHeight="false" outlineLevel="0" collapsed="false">
      <c r="A35" s="335" t="str">
        <f aca="false">LEFT(SC12!A13,3)</f>
        <v>Feb</v>
      </c>
      <c r="B35" s="763" t="str">
        <f aca="false">SC12!F13</f>
        <v/>
      </c>
      <c r="C35" s="760" t="n">
        <f aca="false">SC12!G13</f>
        <v>24226000</v>
      </c>
      <c r="D35" s="763"/>
      <c r="E35" s="763"/>
      <c r="F35" s="763"/>
      <c r="G35" s="763"/>
      <c r="H35" s="763"/>
      <c r="I35" s="763"/>
    </row>
    <row r="36" customFormat="false" ht="12.75" hidden="false" customHeight="false" outlineLevel="0" collapsed="false">
      <c r="A36" s="335" t="str">
        <f aca="false">LEFT(SC12!A14,3)</f>
        <v>Mar</v>
      </c>
      <c r="B36" s="763" t="str">
        <f aca="false">SC12!F14</f>
        <v/>
      </c>
      <c r="C36" s="760" t="n">
        <f aca="false">SC12!G14</f>
        <v>27254250</v>
      </c>
      <c r="D36" s="763"/>
      <c r="E36" s="763"/>
      <c r="F36" s="763"/>
      <c r="G36" s="763"/>
      <c r="H36" s="763"/>
      <c r="I36" s="763"/>
    </row>
    <row r="37" customFormat="false" ht="12.75" hidden="false" customHeight="false" outlineLevel="0" collapsed="false">
      <c r="A37" s="335" t="str">
        <f aca="false">LEFT(SC12!A15,3)</f>
        <v>Apr</v>
      </c>
      <c r="B37" s="763" t="str">
        <f aca="false">SC12!F15</f>
        <v/>
      </c>
      <c r="C37" s="760" t="n">
        <f aca="false">SC12!G15</f>
        <v>30282500</v>
      </c>
      <c r="D37" s="763"/>
      <c r="E37" s="763"/>
      <c r="F37" s="763"/>
      <c r="G37" s="763"/>
      <c r="H37" s="763"/>
      <c r="I37" s="763"/>
    </row>
    <row r="38" customFormat="false" ht="12.75" hidden="false" customHeight="false" outlineLevel="0" collapsed="false">
      <c r="A38" s="335" t="str">
        <f aca="false">LEFT(SC12!A16,3)</f>
        <v>May</v>
      </c>
      <c r="B38" s="763" t="str">
        <f aca="false">SC12!F16</f>
        <v/>
      </c>
      <c r="C38" s="760" t="n">
        <f aca="false">SC12!G16</f>
        <v>33310750</v>
      </c>
      <c r="D38" s="763"/>
      <c r="E38" s="763"/>
      <c r="F38" s="763"/>
      <c r="G38" s="763"/>
      <c r="H38" s="763"/>
      <c r="I38" s="763"/>
    </row>
    <row r="39" customFormat="false" ht="12.75" hidden="false" customHeight="false" outlineLevel="0" collapsed="false">
      <c r="A39" s="726" t="str">
        <f aca="false">LEFT(SC12!A17,3)</f>
        <v>Jun</v>
      </c>
      <c r="B39" s="947" t="str">
        <f aca="false">SC12!F17</f>
        <v/>
      </c>
      <c r="C39" s="948" t="n">
        <f aca="false">SC12!G17</f>
        <v>36339000</v>
      </c>
      <c r="D39" s="763"/>
      <c r="E39" s="763"/>
      <c r="F39" s="763"/>
      <c r="G39" s="763"/>
      <c r="H39" s="763"/>
      <c r="I39" s="763"/>
    </row>
    <row r="51" customFormat="false" ht="13.5" hidden="false" customHeight="false" outlineLevel="0" collapsed="false">
      <c r="A51" s="949" t="str">
        <f aca="false">'Template names'!B104</f>
        <v>Chart C3 Aged Consumer Debtors Analysis</v>
      </c>
      <c r="B51" s="950"/>
      <c r="C51" s="950"/>
      <c r="D51" s="951"/>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3" t="n">
        <f aca="false">SC3!C14</f>
        <v>6157791.98000001</v>
      </c>
      <c r="C53" s="763" t="n">
        <f aca="false">SC3!D14</f>
        <v>1235163.01</v>
      </c>
      <c r="D53" s="763" t="n">
        <f aca="false">SC3!E14</f>
        <v>0</v>
      </c>
      <c r="E53" s="763" t="n">
        <f aca="false">SC3!F14</f>
        <v>982613.750000001</v>
      </c>
      <c r="F53" s="763" t="n">
        <f aca="false">SC3!G14</f>
        <v>733148.3</v>
      </c>
      <c r="G53" s="763" t="n">
        <f aca="false">SC3!H14</f>
        <v>1449775.65</v>
      </c>
      <c r="H53" s="763" t="n">
        <f aca="false">SC3!I14</f>
        <v>3068647.43</v>
      </c>
      <c r="I53" s="763" t="n">
        <f aca="false">SC3!J14</f>
        <v>15170960.26</v>
      </c>
    </row>
    <row r="54" customFormat="false" ht="12.75" hidden="false" customHeight="false" outlineLevel="0" collapsed="false">
      <c r="A54" s="397" t="str">
        <f aca="false">Head1</f>
        <v>2017/18</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5"/>
      <c r="B55" s="763"/>
      <c r="C55" s="763"/>
      <c r="D55" s="763"/>
      <c r="E55" s="763"/>
      <c r="F55" s="763"/>
      <c r="G55" s="763"/>
      <c r="H55" s="763"/>
      <c r="I55" s="763"/>
    </row>
    <row r="56" customFormat="false" ht="12.75" hidden="false" customHeight="false" outlineLevel="0" collapsed="false">
      <c r="A56" s="395"/>
      <c r="B56" s="763"/>
      <c r="C56" s="763"/>
      <c r="D56" s="763"/>
      <c r="E56" s="763"/>
      <c r="F56" s="763"/>
      <c r="G56" s="763"/>
      <c r="H56" s="763"/>
      <c r="I56" s="763"/>
    </row>
    <row r="57" customFormat="false" ht="12.75" hidden="false" customHeight="false" outlineLevel="0" collapsed="false">
      <c r="A57" s="395"/>
      <c r="B57" s="763"/>
      <c r="C57" s="763"/>
      <c r="D57" s="763"/>
      <c r="E57" s="763"/>
      <c r="F57" s="763"/>
      <c r="G57" s="763"/>
      <c r="H57" s="763"/>
      <c r="I57" s="763"/>
    </row>
    <row r="58" customFormat="false" ht="12.75" hidden="false" customHeight="false" outlineLevel="0" collapsed="false">
      <c r="A58" s="395"/>
      <c r="B58" s="763"/>
      <c r="C58" s="763"/>
      <c r="D58" s="763"/>
      <c r="E58" s="763"/>
      <c r="F58" s="763"/>
      <c r="G58" s="763"/>
      <c r="H58" s="763"/>
      <c r="I58" s="763"/>
    </row>
    <row r="59" customFormat="false" ht="12.75" hidden="false" customHeight="false" outlineLevel="0" collapsed="false">
      <c r="A59" s="395"/>
      <c r="B59" s="763"/>
      <c r="C59" s="763"/>
      <c r="D59" s="763"/>
      <c r="E59" s="763"/>
      <c r="F59" s="763"/>
      <c r="G59" s="763"/>
      <c r="H59" s="763"/>
      <c r="I59" s="763"/>
    </row>
    <row r="60" customFormat="false" ht="12.75" hidden="false" customHeight="false" outlineLevel="0" collapsed="false">
      <c r="A60" s="395"/>
      <c r="B60" s="763"/>
      <c r="C60" s="763"/>
      <c r="D60" s="763"/>
      <c r="E60" s="763"/>
      <c r="F60" s="763"/>
      <c r="G60" s="763"/>
      <c r="H60" s="763"/>
      <c r="I60" s="763"/>
    </row>
    <row r="61" customFormat="false" ht="12.75" hidden="false" customHeight="false" outlineLevel="0" collapsed="false">
      <c r="A61" s="395"/>
      <c r="B61" s="763"/>
      <c r="C61" s="763"/>
      <c r="D61" s="763"/>
      <c r="E61" s="763"/>
      <c r="F61" s="763"/>
      <c r="G61" s="763"/>
      <c r="H61" s="763"/>
      <c r="I61" s="763"/>
    </row>
    <row r="62" customFormat="false" ht="12.75" hidden="false" customHeight="false" outlineLevel="0" collapsed="false">
      <c r="A62" s="395"/>
      <c r="B62" s="763"/>
      <c r="C62" s="763"/>
      <c r="D62" s="763"/>
      <c r="E62" s="763"/>
      <c r="F62" s="763"/>
      <c r="G62" s="763"/>
      <c r="H62" s="763"/>
      <c r="I62" s="763"/>
    </row>
    <row r="63" customFormat="false" ht="12.75" hidden="false" customHeight="false" outlineLevel="0" collapsed="false">
      <c r="A63" s="395"/>
      <c r="B63" s="763"/>
      <c r="C63" s="763"/>
      <c r="D63" s="763"/>
      <c r="E63" s="763"/>
      <c r="F63" s="763"/>
      <c r="G63" s="763"/>
      <c r="H63" s="763"/>
      <c r="I63" s="763"/>
    </row>
    <row r="64" customFormat="false" ht="12.75" hidden="false" customHeight="false" outlineLevel="0" collapsed="false">
      <c r="A64" s="395"/>
      <c r="B64" s="763"/>
      <c r="C64" s="763"/>
      <c r="D64" s="763"/>
      <c r="E64" s="763"/>
      <c r="F64" s="763"/>
      <c r="G64" s="763"/>
      <c r="H64" s="763"/>
      <c r="I64" s="763"/>
    </row>
    <row r="65" customFormat="false" ht="12.75" hidden="false" customHeight="false" outlineLevel="0" collapsed="false">
      <c r="A65" s="395"/>
      <c r="B65" s="395"/>
      <c r="C65" s="395"/>
      <c r="D65" s="395"/>
    </row>
    <row r="76" customFormat="false" ht="13.5" hidden="false" customHeight="false" outlineLevel="0" collapsed="false">
      <c r="A76" s="949" t="str">
        <f aca="false">'Template names'!B105</f>
        <v>Chart C4 Consumer Debtors (total by Debtor Customer Category)</v>
      </c>
      <c r="B76" s="950"/>
      <c r="C76" s="950"/>
      <c r="D76" s="951"/>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3" t="n">
        <f aca="false">C78*0.97</f>
        <v>15131473.4646</v>
      </c>
      <c r="C78" s="763" t="n">
        <f aca="false">SC3!K17</f>
        <v>15599457.18</v>
      </c>
      <c r="D78" s="763"/>
      <c r="E78" s="763"/>
      <c r="F78" s="763"/>
      <c r="G78" s="763"/>
      <c r="H78" s="763"/>
      <c r="I78" s="763"/>
      <c r="J78" s="763"/>
    </row>
    <row r="79" customFormat="false" ht="12.75" hidden="false" customHeight="false" outlineLevel="0" collapsed="false">
      <c r="A79" s="397" t="str">
        <f aca="false">SC3!A18</f>
        <v>Commercial</v>
      </c>
      <c r="B79" s="763" t="n">
        <f aca="false">C79*0.97</f>
        <v>1608622.2077</v>
      </c>
      <c r="C79" s="763" t="n">
        <f aca="false">SC3!K18</f>
        <v>1658373.41</v>
      </c>
      <c r="D79" s="763"/>
      <c r="E79" s="763"/>
      <c r="F79" s="763"/>
      <c r="G79" s="763"/>
      <c r="H79" s="763"/>
      <c r="I79" s="763"/>
      <c r="J79" s="763"/>
    </row>
    <row r="80" customFormat="false" ht="12.75" hidden="false" customHeight="false" outlineLevel="0" collapsed="false">
      <c r="A80" s="397" t="str">
        <f aca="false">SC3!A19</f>
        <v>Households</v>
      </c>
      <c r="B80" s="763" t="n">
        <f aca="false">C80*0.97</f>
        <v>4987082.77649999</v>
      </c>
      <c r="C80" s="763" t="n">
        <f aca="false">SC3!K19</f>
        <v>5141322.44999999</v>
      </c>
    </row>
    <row r="81" customFormat="false" ht="12.75" hidden="false" customHeight="false" outlineLevel="0" collapsed="false">
      <c r="A81" s="397" t="str">
        <f aca="false">SC3!A20</f>
        <v>Other</v>
      </c>
      <c r="B81" s="763" t="n">
        <f aca="false">C81*0.97</f>
        <v>6206978.9198</v>
      </c>
      <c r="C81" s="763" t="n">
        <f aca="false">SC3!K20</f>
        <v>6398947.34</v>
      </c>
    </row>
    <row r="101" customFormat="false" ht="13.5" hidden="false" customHeight="false" outlineLevel="0" collapsed="false">
      <c r="A101" s="949" t="str">
        <f aca="false">'Template names'!B106</f>
        <v>Chart C5 Aged Creditors Analysis</v>
      </c>
      <c r="B101" s="950"/>
      <c r="C101" s="950"/>
      <c r="D101" s="951"/>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5" t="str">
        <f aca="false">SC4!A11</f>
        <v>Loan repayments</v>
      </c>
      <c r="H102" s="955" t="str">
        <f aca="false">SC4!A12</f>
        <v>Trade Creditors</v>
      </c>
      <c r="I102" s="955" t="str">
        <f aca="false">SC4!A13</f>
        <v>Auditor General</v>
      </c>
      <c r="J102" s="955" t="str">
        <f aca="false">SC4!A14</f>
        <v>Other</v>
      </c>
    </row>
    <row r="103" customFormat="false" ht="12.75" hidden="false" customHeight="false" outlineLevel="0" collapsed="false">
      <c r="A103" s="397" t="str">
        <f aca="false">A54</f>
        <v>2017/18</v>
      </c>
      <c r="B103" s="956" t="n">
        <f aca="false">SC4!L6</f>
        <v>0</v>
      </c>
      <c r="C103" s="956" t="n">
        <f aca="false">SC4!L7</f>
        <v>0</v>
      </c>
      <c r="D103" s="956" t="n">
        <f aca="false">SC4!L8</f>
        <v>0</v>
      </c>
      <c r="E103" s="956" t="n">
        <f aca="false">SC4!L9</f>
        <v>0</v>
      </c>
      <c r="F103" s="956" t="n">
        <f aca="false">SC4!L10</f>
        <v>0</v>
      </c>
      <c r="G103" s="956" t="n">
        <f aca="false">SC4!L11</f>
        <v>0</v>
      </c>
      <c r="H103" s="956" t="n">
        <f aca="false">SC4!L12</f>
        <v>0</v>
      </c>
      <c r="I103" s="956" t="n">
        <f aca="false">SC4!L13</f>
        <v>0</v>
      </c>
      <c r="J103" s="956" t="n">
        <f aca="false">SC4!L14</f>
        <v>0</v>
      </c>
    </row>
    <row r="104" customFormat="false" ht="12.75" hidden="false" customHeight="false" outlineLevel="0" collapsed="false">
      <c r="A104" s="397" t="str">
        <f aca="false">A53</f>
        <v>Budget Year 2018/19</v>
      </c>
      <c r="B104" s="763" t="n">
        <f aca="false">SC4!K6</f>
        <v>0</v>
      </c>
      <c r="C104" s="763" t="n">
        <f aca="false">SC4!K7</f>
        <v>0</v>
      </c>
      <c r="D104" s="763" t="n">
        <f aca="false">SC4!K8</f>
        <v>0</v>
      </c>
      <c r="E104" s="763" t="n">
        <f aca="false">SC4!K9</f>
        <v>0</v>
      </c>
      <c r="F104" s="763" t="n">
        <f aca="false">SC4!K10</f>
        <v>0</v>
      </c>
      <c r="G104" s="763" t="n">
        <f aca="false">SC4!K11</f>
        <v>0</v>
      </c>
      <c r="H104" s="763" t="n">
        <f aca="false">SC4!K12</f>
        <v>1232406.7</v>
      </c>
      <c r="I104" s="763" t="n">
        <f aca="false">SC4!K13</f>
        <v>0</v>
      </c>
      <c r="J104" s="763" t="n">
        <f aca="false">SC4!K14</f>
        <v>1272472.4</v>
      </c>
    </row>
    <row r="106" customFormat="false" ht="12" hidden="false" customHeight="true" outlineLevel="0" collapsed="false">
      <c r="A106" s="397"/>
      <c r="B106" s="763"/>
      <c r="C106" s="76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16</v>
      </c>
    </row>
    <row r="27" customFormat="false" ht="11.25" hidden="false" customHeight="false" outlineLevel="0" collapsed="false">
      <c r="A27" s="13" t="s">
        <v>303</v>
      </c>
      <c r="B27" s="13" t="str">
        <f aca="false">INDEX(B28:B311,B26,1)</f>
        <v>KZN285 Mthonjanen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E91" activeCellId="0" sqref="E9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acutive and Council</v>
      </c>
      <c r="B2" s="72" t="s">
        <v>575</v>
      </c>
      <c r="C2" s="73" t="s">
        <v>576</v>
      </c>
      <c r="E2" s="74"/>
    </row>
    <row r="3" customFormat="false" ht="11.25" hidden="false" customHeight="false" outlineLevel="0" collapsed="false">
      <c r="A3" s="66" t="str">
        <f aca="false">B13&amp;" - "&amp;C13</f>
        <v>Vote 2 - Municipal Manager</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Finance and administration</v>
      </c>
      <c r="B4" s="75" t="n">
        <v>1.2</v>
      </c>
      <c r="C4" s="76" t="s">
        <v>579</v>
      </c>
      <c r="D4" s="66" t="str">
        <f aca="false">CONCATENATE(B4," - ",C4)</f>
        <v>1.2 - [Name of sub-vote]</v>
      </c>
      <c r="E4" s="77"/>
    </row>
    <row r="5" customFormat="false" ht="11.25" hidden="false" customHeight="false" outlineLevel="0" collapsed="false">
      <c r="A5" s="66" t="str">
        <f aca="false">B35&amp;" - "&amp;C35</f>
        <v>Vote 4 - Community and social services</v>
      </c>
      <c r="B5" s="75" t="n">
        <v>1.3</v>
      </c>
      <c r="C5" s="76" t="s">
        <v>579</v>
      </c>
      <c r="D5" s="66" t="str">
        <f aca="false">CONCATENATE(B5," - ",C5)</f>
        <v>1.3 - [Name of sub-vote]</v>
      </c>
      <c r="E5" s="77"/>
    </row>
    <row r="6" customFormat="false" ht="11.25" hidden="false" customHeight="false" outlineLevel="0" collapsed="false">
      <c r="A6" s="66" t="str">
        <f aca="false">B46&amp;" - "&amp;C46</f>
        <v>Vote 5 - Public safety</v>
      </c>
      <c r="B6" s="75" t="n">
        <v>1.4</v>
      </c>
      <c r="C6" s="76" t="s">
        <v>579</v>
      </c>
      <c r="D6" s="66" t="str">
        <f aca="false">CONCATENATE(B6," - ",C6)</f>
        <v>1.4 - [Name of sub-vote]</v>
      </c>
      <c r="E6" s="77"/>
    </row>
    <row r="7" customFormat="false" ht="11.25" hidden="false" customHeight="false" outlineLevel="0" collapsed="false">
      <c r="A7" s="66" t="str">
        <f aca="false">B57&amp;" - "&amp;C57</f>
        <v>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Road transport</v>
      </c>
      <c r="B8" s="75" t="n">
        <v>1.6</v>
      </c>
      <c r="C8" s="76" t="s">
        <v>579</v>
      </c>
      <c r="D8" s="66" t="str">
        <f aca="false">CONCATENATE(B8," - ",C8)</f>
        <v>1.6 - [Name of sub-vote]</v>
      </c>
      <c r="E8" s="77"/>
    </row>
    <row r="9" customFormat="false" ht="11.25" hidden="false" customHeight="false" outlineLevel="0" collapsed="false">
      <c r="A9" s="66" t="str">
        <f aca="false">B79&amp;" - "&amp;C79</f>
        <v>Vote 8 - Energy sources</v>
      </c>
      <c r="B9" s="75" t="n">
        <v>1.7</v>
      </c>
      <c r="C9" s="76" t="s">
        <v>579</v>
      </c>
      <c r="D9" s="66" t="str">
        <f aca="false">CONCATENATE(B9," - ",C9)</f>
        <v>1.7 - [Name of sub-vote]</v>
      </c>
      <c r="E9" s="77"/>
    </row>
    <row r="10" customFormat="false" ht="11.25" hidden="false" customHeight="false" outlineLevel="0" collapsed="false">
      <c r="A10" s="66" t="str">
        <f aca="false">B90&amp;" - "&amp;C90</f>
        <v>Vote 9 - Waste management</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Municipal Manager, Town Secretary and Chief Executive</v>
      </c>
      <c r="E14" s="77" t="s">
        <v>584</v>
      </c>
    </row>
    <row r="15" customFormat="false" ht="11.25" hidden="false" customHeight="false" outlineLevel="0" collapsed="false">
      <c r="A15" s="66" t="str">
        <f aca="false">B145&amp;" - "&amp;C145</f>
        <v>Vote 14 - [NAME OF VOTE 14]</v>
      </c>
      <c r="B15" s="75" t="n">
        <v>2.2</v>
      </c>
      <c r="C15" s="76" t="s">
        <v>585</v>
      </c>
      <c r="D15" s="66" t="str">
        <f aca="false">CONCATENATE(B15," - ",C15)</f>
        <v>2.2 - Internal audit</v>
      </c>
      <c r="E15" s="77" t="s">
        <v>586</v>
      </c>
    </row>
    <row r="16" customFormat="false" ht="11.25" hidden="false" customHeight="false" outlineLevel="0" collapsed="false">
      <c r="A16" s="66" t="str">
        <f aca="false">B156&amp;" - "&amp;C156</f>
        <v>Vote 15 - [NAME OF VOTE 15]</v>
      </c>
      <c r="B16" s="75" t="n">
        <v>2.3</v>
      </c>
      <c r="C16" s="76" t="s">
        <v>579</v>
      </c>
      <c r="D16" s="66" t="str">
        <f aca="false">CONCATENATE(B16," - ",C16)</f>
        <v>2.3 - [Name of sub-vote]</v>
      </c>
      <c r="E16" s="77"/>
    </row>
    <row r="17" customFormat="false" ht="11.25" hidden="false" customHeight="false" outlineLevel="0" collapsed="false">
      <c r="B17" s="75" t="n">
        <v>2.4</v>
      </c>
      <c r="C17" s="76" t="s">
        <v>579</v>
      </c>
      <c r="D17" s="66" t="str">
        <f aca="false">CONCATENATE(B17," - ",C17)</f>
        <v>2.4 - [Name of sub-vote]</v>
      </c>
      <c r="E17" s="77"/>
    </row>
    <row r="18" customFormat="false" ht="11.25" hidden="false" customHeight="false" outlineLevel="0" collapsed="false">
      <c r="B18" s="75" t="n">
        <v>2.5</v>
      </c>
      <c r="C18" s="76" t="s">
        <v>579</v>
      </c>
      <c r="D18" s="66" t="str">
        <f aca="false">CONCATENATE(B18," - ",C18)</f>
        <v>2.5 - [Name of sub-vote]</v>
      </c>
      <c r="E18" s="77"/>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7</v>
      </c>
      <c r="C23" s="76" t="s">
        <v>579</v>
      </c>
      <c r="D23" s="66" t="str">
        <f aca="false">CONCATENATE(B23," - ",C23)</f>
        <v>2.10 - [Name of sub-vote]</v>
      </c>
      <c r="E23" s="77"/>
    </row>
    <row r="24" customFormat="false" ht="11.25" hidden="false" customHeight="false" outlineLevel="0" collapsed="false">
      <c r="B24" s="72" t="s">
        <v>588</v>
      </c>
      <c r="C24" s="73" t="s">
        <v>589</v>
      </c>
      <c r="E24" s="77"/>
    </row>
    <row r="25" customFormat="false" ht="11.25" hidden="false" customHeight="false" outlineLevel="0" collapsed="false">
      <c r="B25" s="75" t="n">
        <v>3.1</v>
      </c>
      <c r="C25" s="76" t="s">
        <v>590</v>
      </c>
      <c r="D25" s="66" t="str">
        <f aca="false">CONCATENATE(B25," - ",C25)</f>
        <v>3.1 - Asset Management</v>
      </c>
      <c r="E25" s="77" t="s">
        <v>591</v>
      </c>
    </row>
    <row r="26" customFormat="false" ht="11.25" hidden="false" customHeight="false" outlineLevel="0" collapsed="false">
      <c r="B26" s="75" t="n">
        <v>3.2</v>
      </c>
      <c r="C26" s="76" t="s">
        <v>592</v>
      </c>
      <c r="D26" s="66" t="str">
        <f aca="false">CONCATENATE(B26," - ",C26)</f>
        <v>3.2 - Budget and Treasury Office</v>
      </c>
      <c r="E26" s="77" t="s">
        <v>593</v>
      </c>
    </row>
    <row r="27" customFormat="false" ht="11.25" hidden="false" customHeight="false" outlineLevel="0" collapsed="false">
      <c r="B27" s="75" t="n">
        <v>3.3</v>
      </c>
      <c r="C27" s="76" t="s">
        <v>594</v>
      </c>
      <c r="D27" s="66" t="str">
        <f aca="false">CONCATENATE(B27," - ",C27)</f>
        <v>3.3 - Fleet Management</v>
      </c>
      <c r="E27" s="77" t="s">
        <v>595</v>
      </c>
    </row>
    <row r="28" customFormat="false" ht="11.25" hidden="false" customHeight="false" outlineLevel="0" collapsed="false">
      <c r="B28" s="75" t="n">
        <v>3.4</v>
      </c>
      <c r="C28" s="76" t="s">
        <v>596</v>
      </c>
      <c r="D28" s="66" t="str">
        <f aca="false">CONCATENATE(B28," - ",C28)</f>
        <v>3.4 - Human Resources</v>
      </c>
      <c r="E28" s="77" t="s">
        <v>597</v>
      </c>
    </row>
    <row r="29" customFormat="false" ht="11.25" hidden="false" customHeight="false" outlineLevel="0" collapsed="false">
      <c r="B29" s="75" t="n">
        <v>3.5</v>
      </c>
      <c r="C29" s="76" t="s">
        <v>598</v>
      </c>
      <c r="D29" s="66" t="str">
        <f aca="false">CONCATENATE(B29," - ",C29)</f>
        <v>3.5 - Information Technology</v>
      </c>
      <c r="E29" s="77" t="s">
        <v>599</v>
      </c>
    </row>
    <row r="30" customFormat="false" ht="11.25" hidden="false" customHeight="false" outlineLevel="0" collapsed="false">
      <c r="B30" s="75" t="n">
        <v>3.6</v>
      </c>
      <c r="C30" s="76" t="s">
        <v>600</v>
      </c>
      <c r="D30" s="66" t="str">
        <f aca="false">CONCATENATE(B30," - ",C30)</f>
        <v>3.6 - Supply Chain Management </v>
      </c>
      <c r="E30" s="77" t="s">
        <v>601</v>
      </c>
    </row>
    <row r="31" customFormat="false" ht="11.25" hidden="false" customHeight="false" outlineLevel="0" collapsed="false">
      <c r="B31" s="75" t="n">
        <v>3.7</v>
      </c>
      <c r="C31" s="76" t="s">
        <v>602</v>
      </c>
      <c r="D31" s="66" t="str">
        <f aca="false">CONCATENATE(B31," - ",C31)</f>
        <v>3.7 - Administrative and Corporate Support</v>
      </c>
      <c r="E31" s="77" t="s">
        <v>603</v>
      </c>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604</v>
      </c>
      <c r="C34" s="76" t="s">
        <v>579</v>
      </c>
      <c r="D34" s="66" t="str">
        <f aca="false">CONCATENATE(B34," - ",C34)</f>
        <v>3.10 - [Name of sub-vote]</v>
      </c>
      <c r="E34" s="77"/>
    </row>
    <row r="35" customFormat="false" ht="11.25" hidden="false" customHeight="false" outlineLevel="0" collapsed="false">
      <c r="B35" s="72" t="s">
        <v>605</v>
      </c>
      <c r="C35" s="73" t="s">
        <v>606</v>
      </c>
      <c r="E35" s="77"/>
    </row>
    <row r="36" customFormat="false" ht="11.25" hidden="false" customHeight="false" outlineLevel="0" collapsed="false">
      <c r="B36" s="75" t="n">
        <v>4.1</v>
      </c>
      <c r="C36" s="76" t="s">
        <v>607</v>
      </c>
      <c r="D36" s="66" t="str">
        <f aca="false">CONCATENATE(B36," - ",C36)</f>
        <v>4.1 - Community Halls and Facilities</v>
      </c>
      <c r="E36" s="77" t="s">
        <v>608</v>
      </c>
    </row>
    <row r="37" customFormat="false" ht="11.25" hidden="false" customHeight="false" outlineLevel="0" collapsed="false">
      <c r="B37" s="75" t="n">
        <v>4.2</v>
      </c>
      <c r="C37" s="76" t="s">
        <v>609</v>
      </c>
      <c r="D37" s="66" t="str">
        <f aca="false">CONCATENATE(B37," - ",C37)</f>
        <v>4.2 - Disaster Management</v>
      </c>
      <c r="E37" s="77" t="s">
        <v>610</v>
      </c>
    </row>
    <row r="38" customFormat="false" ht="11.25" hidden="false" customHeight="false" outlineLevel="0" collapsed="false">
      <c r="B38" s="75" t="n">
        <v>4.3</v>
      </c>
      <c r="C38" s="76" t="s">
        <v>611</v>
      </c>
      <c r="D38" s="66" t="str">
        <f aca="false">CONCATENATE(B38," - ",C38)</f>
        <v>4.3 - Libraries and Archives</v>
      </c>
      <c r="E38" s="77" t="s">
        <v>612</v>
      </c>
    </row>
    <row r="39" customFormat="false" ht="11.25" hidden="false" customHeight="false" outlineLevel="0" collapsed="false">
      <c r="B39" s="75" t="n">
        <v>4.4</v>
      </c>
      <c r="C39" s="76" t="s">
        <v>579</v>
      </c>
      <c r="D39" s="66" t="str">
        <f aca="false">CONCATENATE(B39," - ",C39)</f>
        <v>4.4 - [Name of sub-vote]</v>
      </c>
      <c r="E39" s="77"/>
    </row>
    <row r="40" customFormat="false" ht="11.25" hidden="false" customHeight="false" outlineLevel="0" collapsed="false">
      <c r="B40" s="75" t="n">
        <v>4.5</v>
      </c>
      <c r="C40" s="76" t="s">
        <v>579</v>
      </c>
      <c r="D40" s="66" t="str">
        <f aca="false">CONCATENATE(B40," - ",C40)</f>
        <v>4.5 - [Name of sub-vote]</v>
      </c>
      <c r="E40" s="77"/>
    </row>
    <row r="41" customFormat="false" ht="11.25" hidden="false" customHeight="false" outlineLevel="0" collapsed="false">
      <c r="B41" s="75" t="n">
        <v>4.6</v>
      </c>
      <c r="C41" s="76" t="s">
        <v>579</v>
      </c>
      <c r="D41" s="66" t="str">
        <f aca="false">CONCATENATE(B41," - ",C41)</f>
        <v>4.6 - [Name of sub-vote]</v>
      </c>
      <c r="E41" s="77"/>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13</v>
      </c>
      <c r="C45" s="76" t="s">
        <v>579</v>
      </c>
      <c r="D45" s="66" t="str">
        <f aca="false">CONCATENATE(B45," - ",C45)</f>
        <v>4.10 - [Name of sub-vote]</v>
      </c>
      <c r="E45" s="77"/>
    </row>
    <row r="46" customFormat="false" ht="11.25" hidden="false" customHeight="false" outlineLevel="0" collapsed="false">
      <c r="B46" s="72" t="s">
        <v>614</v>
      </c>
      <c r="C46" s="73" t="s">
        <v>615</v>
      </c>
      <c r="E46" s="77"/>
    </row>
    <row r="47" customFormat="false" ht="11.25" hidden="false" customHeight="false" outlineLevel="0" collapsed="false">
      <c r="B47" s="75" t="n">
        <v>5.1</v>
      </c>
      <c r="C47" s="76" t="s">
        <v>616</v>
      </c>
      <c r="D47" s="66" t="str">
        <f aca="false">CONCATENATE(B47," - ",C47)</f>
        <v>5.1 - Fire Fighting and Protection</v>
      </c>
      <c r="E47" s="77" t="s">
        <v>617</v>
      </c>
    </row>
    <row r="48" customFormat="false" ht="11.25" hidden="false" customHeight="false" outlineLevel="0" collapsed="false">
      <c r="B48" s="75" t="n">
        <v>5.2</v>
      </c>
      <c r="C48" s="76" t="s">
        <v>618</v>
      </c>
      <c r="D48" s="66" t="str">
        <f aca="false">CONCATENATE(B48," - ",C48)</f>
        <v>5.2 - Licensing and Control of Animals</v>
      </c>
      <c r="E48" s="77" t="s">
        <v>619</v>
      </c>
    </row>
    <row r="49" customFormat="false" ht="11.25" hidden="false" customHeight="false" outlineLevel="0" collapsed="false">
      <c r="B49" s="75" t="n">
        <v>5.3</v>
      </c>
      <c r="C49" s="76" t="s">
        <v>579</v>
      </c>
      <c r="D49" s="66" t="str">
        <f aca="false">CONCATENATE(B49," - ",C49)</f>
        <v>5.3 - [Name of sub-vote]</v>
      </c>
      <c r="E49" s="77"/>
    </row>
    <row r="50" customFormat="false" ht="11.25" hidden="false" customHeight="false" outlineLevel="0" collapsed="false">
      <c r="B50" s="75" t="n">
        <v>5.4</v>
      </c>
      <c r="C50" s="76" t="s">
        <v>579</v>
      </c>
      <c r="D50" s="66" t="str">
        <f aca="false">CONCATENATE(B50," - ",C50)</f>
        <v>5.4 - [Name of sub-vote]</v>
      </c>
      <c r="E50" s="77"/>
    </row>
    <row r="51" customFormat="false" ht="11.25" hidden="false" customHeight="false" outlineLevel="0" collapsed="false">
      <c r="B51" s="75" t="n">
        <v>5.5</v>
      </c>
      <c r="C51" s="76" t="s">
        <v>579</v>
      </c>
      <c r="D51" s="66" t="str">
        <f aca="false">CONCATENATE(B51," - ",C51)</f>
        <v>5.5 - [Name of sub-vote]</v>
      </c>
      <c r="E51" s="77"/>
    </row>
    <row r="52" customFormat="false" ht="11.25" hidden="false" customHeight="false" outlineLevel="0" collapsed="false">
      <c r="B52" s="75" t="n">
        <v>5.6</v>
      </c>
      <c r="C52" s="76" t="s">
        <v>579</v>
      </c>
      <c r="D52" s="66" t="str">
        <f aca="false">CONCATENATE(B52," - ",C52)</f>
        <v>5.6 - [Name of sub-vote]</v>
      </c>
      <c r="E52" s="77"/>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20</v>
      </c>
      <c r="C56" s="76" t="s">
        <v>579</v>
      </c>
      <c r="D56" s="66" t="str">
        <f aca="false">CONCATENATE(B56," - ",C56)</f>
        <v>5.10 - [Name of sub-vote]</v>
      </c>
      <c r="E56" s="77"/>
    </row>
    <row r="57" customFormat="false" ht="11.25" hidden="false" customHeight="false" outlineLevel="0" collapsed="false">
      <c r="B57" s="72" t="s">
        <v>621</v>
      </c>
      <c r="C57" s="73" t="s">
        <v>622</v>
      </c>
      <c r="E57" s="77"/>
    </row>
    <row r="58" customFormat="false" ht="11.25" hidden="false" customHeight="false" outlineLevel="0" collapsed="false">
      <c r="B58" s="75" t="n">
        <v>6.1</v>
      </c>
      <c r="C58" s="76" t="s">
        <v>623</v>
      </c>
      <c r="D58" s="66" t="str">
        <f aca="false">CONCATENATE(B58," - ",C58)</f>
        <v>6.1 - Economic Development/Planning</v>
      </c>
      <c r="E58" s="77" t="s">
        <v>624</v>
      </c>
    </row>
    <row r="59" customFormat="false" ht="11.25" hidden="false" customHeight="false" outlineLevel="0" collapsed="false">
      <c r="B59" s="75" t="n">
        <v>6.2</v>
      </c>
      <c r="C59" s="76" t="s">
        <v>625</v>
      </c>
      <c r="D59" s="66" t="str">
        <f aca="false">CONCATENATE(B59," - ",C59)</f>
        <v>6.2 - Town Planning, Building Regulations and Enforcement, and City Engineer</v>
      </c>
      <c r="E59" s="77" t="s">
        <v>626</v>
      </c>
    </row>
    <row r="60" customFormat="false" ht="11.25" hidden="false" customHeight="false" outlineLevel="0" collapsed="false">
      <c r="B60" s="75" t="n">
        <v>6.3</v>
      </c>
      <c r="C60" s="76" t="s">
        <v>627</v>
      </c>
      <c r="D60" s="66" t="str">
        <f aca="false">CONCATENATE(B60," - ",C60)</f>
        <v>6.3 - Project Management Unit</v>
      </c>
      <c r="E60" s="77" t="s">
        <v>628</v>
      </c>
    </row>
    <row r="61" customFormat="false" ht="11.25" hidden="false" customHeight="false" outlineLevel="0" collapsed="false">
      <c r="B61" s="75" t="n">
        <v>6.4</v>
      </c>
      <c r="C61" s="76" t="s">
        <v>579</v>
      </c>
      <c r="D61" s="66" t="str">
        <f aca="false">CONCATENATE(B61," - ",C61)</f>
        <v>6.4 - [Name of sub-vote]</v>
      </c>
      <c r="E61" s="77"/>
    </row>
    <row r="62" customFormat="false" ht="11.25" hidden="false" customHeight="false" outlineLevel="0" collapsed="false">
      <c r="B62" s="75" t="n">
        <v>6.5</v>
      </c>
      <c r="C62" s="76" t="s">
        <v>579</v>
      </c>
      <c r="D62" s="66" t="str">
        <f aca="false">CONCATENATE(B62," - ",C62)</f>
        <v>6.5 - [Name of sub-vote]</v>
      </c>
      <c r="E62" s="77"/>
    </row>
    <row r="63" customFormat="false" ht="11.25" hidden="false" customHeight="false" outlineLevel="0" collapsed="false">
      <c r="B63" s="75" t="n">
        <v>6.6</v>
      </c>
      <c r="C63" s="76" t="s">
        <v>579</v>
      </c>
      <c r="D63" s="66" t="str">
        <f aca="false">CONCATENATE(B63," - ",C63)</f>
        <v>6.6 - [Name of sub-vote]</v>
      </c>
      <c r="E63" s="77"/>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9</v>
      </c>
      <c r="C67" s="76" t="s">
        <v>579</v>
      </c>
      <c r="D67" s="66" t="str">
        <f aca="false">CONCATENATE(B67," - ",C67)</f>
        <v>6.10 - [Name of sub-vote]</v>
      </c>
      <c r="E67" s="77"/>
    </row>
    <row r="68" customFormat="false" ht="11.25" hidden="false" customHeight="false" outlineLevel="0" collapsed="false">
      <c r="B68" s="78" t="s">
        <v>630</v>
      </c>
      <c r="C68" s="73" t="s">
        <v>631</v>
      </c>
      <c r="E68" s="77"/>
    </row>
    <row r="69" customFormat="false" ht="11.25" hidden="false" customHeight="false" outlineLevel="0" collapsed="false">
      <c r="B69" s="75" t="n">
        <v>7.1</v>
      </c>
      <c r="C69" s="76" t="s">
        <v>632</v>
      </c>
      <c r="D69" s="66" t="str">
        <f aca="false">CONCATENATE(B69," - ",C69)</f>
        <v>7.1 - Roads</v>
      </c>
      <c r="E69" s="77" t="s">
        <v>633</v>
      </c>
    </row>
    <row r="70" customFormat="false" ht="11.25" hidden="false" customHeight="false" outlineLevel="0" collapsed="false">
      <c r="B70" s="75" t="n">
        <v>7.2</v>
      </c>
      <c r="C70" s="76" t="s">
        <v>634</v>
      </c>
      <c r="D70" s="66" t="str">
        <f aca="false">CONCATENATE(B70," - ",C70)</f>
        <v>7.2 - Police Forces, Traffic and Street Parking Control</v>
      </c>
      <c r="E70" s="77" t="s">
        <v>635</v>
      </c>
    </row>
    <row r="71" customFormat="false" ht="11.25" hidden="false" customHeight="false" outlineLevel="0" collapsed="false">
      <c r="B71" s="75" t="n">
        <v>7.3</v>
      </c>
      <c r="C71" s="76" t="s">
        <v>579</v>
      </c>
      <c r="D71" s="66" t="str">
        <f aca="false">CONCATENATE(B71," - ",C71)</f>
        <v>7.3 - [Name of sub-vote]</v>
      </c>
      <c r="E71" s="77"/>
    </row>
    <row r="72" customFormat="false" ht="11.25" hidden="false" customHeight="false" outlineLevel="0" collapsed="false">
      <c r="B72" s="75" t="n">
        <v>7.4</v>
      </c>
      <c r="C72" s="76" t="s">
        <v>579</v>
      </c>
      <c r="D72" s="66" t="str">
        <f aca="false">CONCATENATE(B72," - ",C72)</f>
        <v>7.4 - [Name of sub-vote]</v>
      </c>
      <c r="E72" s="77"/>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6</v>
      </c>
      <c r="C78" s="76" t="s">
        <v>579</v>
      </c>
      <c r="D78" s="66" t="str">
        <f aca="false">CONCATENATE(B78," - ",C78)</f>
        <v>7.10 - [Name of sub-vote]</v>
      </c>
      <c r="E78" s="77"/>
    </row>
    <row r="79" customFormat="false" ht="11.25" hidden="false" customHeight="false" outlineLevel="0" collapsed="false">
      <c r="B79" s="78" t="s">
        <v>637</v>
      </c>
      <c r="C79" s="73" t="s">
        <v>638</v>
      </c>
      <c r="E79" s="77"/>
    </row>
    <row r="80" customFormat="false" ht="11.25" hidden="false" customHeight="false" outlineLevel="0" collapsed="false">
      <c r="B80" s="75" t="n">
        <v>8.1</v>
      </c>
      <c r="C80" s="76" t="s">
        <v>639</v>
      </c>
      <c r="D80" s="66" t="str">
        <f aca="false">CONCATENATE(B80," - ",C80)</f>
        <v>8.1 - Electricity </v>
      </c>
      <c r="E80" s="77" t="s">
        <v>640</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41</v>
      </c>
      <c r="C89" s="76" t="s">
        <v>579</v>
      </c>
      <c r="D89" s="66" t="str">
        <f aca="false">CONCATENATE(B89," - ",C89)</f>
        <v>8.10 - [Name of sub-vote]</v>
      </c>
      <c r="E89" s="77"/>
    </row>
    <row r="90" customFormat="false" ht="11.25" hidden="false" customHeight="false" outlineLevel="0" collapsed="false">
      <c r="B90" s="78" t="s">
        <v>642</v>
      </c>
      <c r="C90" s="73" t="s">
        <v>643</v>
      </c>
      <c r="E90" s="77"/>
    </row>
    <row r="91" customFormat="false" ht="11.25" hidden="false" customHeight="false" outlineLevel="0" collapsed="false">
      <c r="B91" s="75" t="n">
        <v>9.1</v>
      </c>
      <c r="C91" s="76" t="s">
        <v>644</v>
      </c>
      <c r="D91" s="66" t="str">
        <f aca="false">CONCATENATE(B91," - ",C91)</f>
        <v>9.1 - Solid Waste Removal</v>
      </c>
      <c r="E91" s="77" t="s">
        <v>645</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46</v>
      </c>
      <c r="C100" s="76" t="s">
        <v>579</v>
      </c>
      <c r="D100" s="66" t="str">
        <f aca="false">CONCATENATE(B100," - ",C100)</f>
        <v>9.10 - [Name of sub-vote]</v>
      </c>
      <c r="E100" s="77"/>
    </row>
    <row r="101" customFormat="false" ht="11.25" hidden="false" customHeight="false" outlineLevel="0" collapsed="false">
      <c r="B101" s="78" t="s">
        <v>647</v>
      </c>
      <c r="C101" s="73" t="s">
        <v>648</v>
      </c>
      <c r="E101" s="77"/>
    </row>
    <row r="102" customFormat="false" ht="11.25" hidden="false" customHeight="false" outlineLevel="0" collapsed="false">
      <c r="B102" s="75" t="n">
        <v>10.1</v>
      </c>
      <c r="C102" s="76" t="s">
        <v>579</v>
      </c>
      <c r="D102" s="66" t="str">
        <f aca="false">CONCATENATE(B102," - ",C102)</f>
        <v>10.1 - [Name of sub-vote]</v>
      </c>
      <c r="E102" s="77" t="s">
        <v>649</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50</v>
      </c>
      <c r="C111" s="76" t="s">
        <v>579</v>
      </c>
      <c r="D111" s="66" t="str">
        <f aca="false">CONCATENATE(B111," - ",C111)</f>
        <v>10.10 - [Name of sub-vote]</v>
      </c>
      <c r="E111" s="77"/>
    </row>
    <row r="112" customFormat="false" ht="11.25" hidden="false" customHeight="false" outlineLevel="0" collapsed="false">
      <c r="B112" s="78" t="s">
        <v>651</v>
      </c>
      <c r="C112" s="73" t="s">
        <v>652</v>
      </c>
      <c r="E112" s="77"/>
    </row>
    <row r="113" customFormat="false" ht="11.25" hidden="false" customHeight="false" outlineLevel="0" collapsed="false">
      <c r="B113" s="75" t="n">
        <v>11.1</v>
      </c>
      <c r="C113" s="76" t="s">
        <v>579</v>
      </c>
      <c r="D113" s="66" t="str">
        <f aca="false">CONCATENATE(B113," - ",C113)</f>
        <v>11.1 - [Name of sub-vote]</v>
      </c>
      <c r="E113" s="77" t="s">
        <v>653</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54</v>
      </c>
      <c r="C122" s="76" t="s">
        <v>579</v>
      </c>
      <c r="D122" s="66" t="str">
        <f aca="false">CONCATENATE(B122," - ",C122)</f>
        <v>11.10 - [Name of sub-vote]</v>
      </c>
      <c r="E122" s="77"/>
    </row>
    <row r="123" customFormat="false" ht="11.25" hidden="false" customHeight="false" outlineLevel="0" collapsed="false">
      <c r="B123" s="78" t="s">
        <v>655</v>
      </c>
      <c r="C123" s="73" t="s">
        <v>656</v>
      </c>
      <c r="E123" s="77"/>
    </row>
    <row r="124" customFormat="false" ht="11.25" hidden="false" customHeight="false" outlineLevel="0" collapsed="false">
      <c r="B124" s="75" t="n">
        <v>12.1</v>
      </c>
      <c r="C124" s="76" t="s">
        <v>579</v>
      </c>
      <c r="D124" s="66" t="str">
        <f aca="false">CONCATENATE(B124," - ",C124)</f>
        <v>12.1 - [Name of sub-vote]</v>
      </c>
      <c r="E124" s="77" t="s">
        <v>657</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8</v>
      </c>
      <c r="C133" s="76" t="s">
        <v>579</v>
      </c>
      <c r="D133" s="66" t="str">
        <f aca="false">CONCATENATE(B133," - ",C133)</f>
        <v>12.10 - [Name of sub-vote]</v>
      </c>
      <c r="E133" s="77"/>
    </row>
    <row r="134" customFormat="false" ht="11.25" hidden="false" customHeight="false" outlineLevel="0" collapsed="false">
      <c r="B134" s="78" t="s">
        <v>659</v>
      </c>
      <c r="C134" s="73" t="s">
        <v>660</v>
      </c>
      <c r="E134" s="77"/>
    </row>
    <row r="135" customFormat="false" ht="11.25" hidden="false" customHeight="false" outlineLevel="0" collapsed="false">
      <c r="B135" s="75" t="n">
        <v>13.1</v>
      </c>
      <c r="C135" s="76" t="s">
        <v>579</v>
      </c>
      <c r="D135" s="66" t="str">
        <f aca="false">CONCATENATE(B135," - ",C135)</f>
        <v>13.1 - [Name of sub-vote]</v>
      </c>
      <c r="E135" s="77" t="s">
        <v>661</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62</v>
      </c>
      <c r="C144" s="76" t="s">
        <v>579</v>
      </c>
      <c r="D144" s="66" t="str">
        <f aca="false">CONCATENATE(B144," - ",C144)</f>
        <v>13.10 - [Name of sub-vote]</v>
      </c>
      <c r="E144" s="77"/>
    </row>
    <row r="145" customFormat="false" ht="11.25" hidden="false" customHeight="false" outlineLevel="0" collapsed="false">
      <c r="B145" s="78" t="s">
        <v>663</v>
      </c>
      <c r="C145" s="73" t="s">
        <v>664</v>
      </c>
      <c r="E145" s="77"/>
    </row>
    <row r="146" customFormat="false" ht="11.25" hidden="false" customHeight="false" outlineLevel="0" collapsed="false">
      <c r="B146" s="75" t="n">
        <v>14.1</v>
      </c>
      <c r="C146" s="76" t="s">
        <v>579</v>
      </c>
      <c r="D146" s="66" t="str">
        <f aca="false">CONCATENATE(B146," - ",C146)</f>
        <v>14.1 - [Name of sub-vote]</v>
      </c>
      <c r="E146" s="77" t="s">
        <v>665</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66</v>
      </c>
      <c r="C155" s="76" t="s">
        <v>579</v>
      </c>
      <c r="D155" s="66" t="str">
        <f aca="false">CONCATENATE(B155," - ",C155)</f>
        <v>14.10 - [Name of sub-vote]</v>
      </c>
      <c r="E155" s="77"/>
    </row>
    <row r="156" customFormat="false" ht="11.25" hidden="false" customHeight="false" outlineLevel="0" collapsed="false">
      <c r="B156" s="78" t="s">
        <v>667</v>
      </c>
      <c r="C156" s="73" t="s">
        <v>668</v>
      </c>
      <c r="E156" s="77"/>
    </row>
    <row r="157" customFormat="false" ht="11.25" hidden="false" customHeight="false" outlineLevel="0" collapsed="false">
      <c r="B157" s="75" t="n">
        <v>15.1</v>
      </c>
      <c r="C157" s="76" t="s">
        <v>579</v>
      </c>
      <c r="D157" s="66" t="str">
        <f aca="false">CONCATENATE(B157," - ",C157)</f>
        <v>15.1 - [Name of sub-vote]</v>
      </c>
      <c r="E157" s="77" t="s">
        <v>669</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70</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85 Mthonjaneni -  Contact Information</v>
      </c>
      <c r="B1" s="83"/>
    </row>
    <row r="2" customFormat="false" ht="13.5" hidden="false" customHeight="true" outlineLevel="0" collapsed="false">
      <c r="A2" s="84"/>
      <c r="B2" s="85"/>
      <c r="C2" s="84"/>
      <c r="D2" s="84"/>
    </row>
    <row r="3" customFormat="false" ht="13.5" hidden="false" customHeight="true" outlineLevel="0" collapsed="false">
      <c r="A3" s="86" t="s">
        <v>671</v>
      </c>
      <c r="B3" s="87"/>
      <c r="C3" s="84"/>
      <c r="D3" s="84"/>
    </row>
    <row r="4" customFormat="false" ht="13.5" hidden="false" customHeight="true" outlineLevel="0" collapsed="false">
      <c r="A4" s="88" t="s">
        <v>672</v>
      </c>
      <c r="B4" s="89" t="str">
        <f aca="false">muni</f>
        <v>KZN285 Mthonjanen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73</v>
      </c>
      <c r="B6" s="101" t="n">
        <v>2</v>
      </c>
      <c r="C6" s="102" t="s">
        <v>674</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75</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76</v>
      </c>
      <c r="B10" s="114" t="s">
        <v>677</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8</v>
      </c>
      <c r="B12" s="120" t="s">
        <v>679</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0</v>
      </c>
      <c r="B14" s="126"/>
      <c r="C14" s="104"/>
      <c r="D14" s="104"/>
      <c r="F14" s="93"/>
      <c r="G14" s="93"/>
      <c r="H14" s="125"/>
      <c r="I14" s="127"/>
      <c r="J14" s="93"/>
      <c r="K14" s="94"/>
      <c r="L14" s="94"/>
      <c r="M14" s="94"/>
      <c r="N14" s="94"/>
      <c r="O14" s="94"/>
      <c r="P14" s="95"/>
    </row>
    <row r="15" customFormat="false" ht="13.5" hidden="false" customHeight="true" outlineLevel="0" collapsed="false">
      <c r="A15" s="128" t="s">
        <v>681</v>
      </c>
      <c r="B15" s="129"/>
      <c r="F15" s="125"/>
      <c r="G15" s="93"/>
      <c r="H15" s="127"/>
      <c r="I15" s="127"/>
      <c r="J15" s="93"/>
      <c r="K15" s="94"/>
      <c r="L15" s="94"/>
      <c r="M15" s="94"/>
      <c r="N15" s="94"/>
      <c r="O15" s="94"/>
      <c r="P15" s="95"/>
    </row>
    <row r="16" s="105" customFormat="true" ht="13.5" hidden="false" customHeight="true" outlineLevel="0" collapsed="false">
      <c r="A16" s="130" t="s">
        <v>682</v>
      </c>
      <c r="B16" s="131" t="s">
        <v>683</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84</v>
      </c>
      <c r="B17" s="131" t="s">
        <v>685</v>
      </c>
      <c r="F17" s="127"/>
      <c r="G17" s="127"/>
      <c r="H17" s="127"/>
      <c r="I17" s="127"/>
      <c r="J17" s="125"/>
      <c r="K17" s="94"/>
      <c r="L17" s="94"/>
      <c r="M17" s="94"/>
      <c r="N17" s="94"/>
      <c r="O17" s="94"/>
      <c r="P17" s="95"/>
    </row>
    <row r="18" customFormat="false" ht="13.5" hidden="false" customHeight="true" outlineLevel="0" collapsed="false">
      <c r="A18" s="132" t="s">
        <v>686</v>
      </c>
      <c r="B18" s="133" t="n">
        <v>3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87</v>
      </c>
      <c r="B20" s="137"/>
      <c r="F20" s="127"/>
      <c r="G20" s="127"/>
      <c r="H20" s="127"/>
      <c r="I20" s="127"/>
      <c r="J20" s="127"/>
      <c r="K20" s="94"/>
      <c r="L20" s="94"/>
      <c r="M20" s="94"/>
      <c r="N20" s="94"/>
      <c r="O20" s="94"/>
      <c r="P20" s="95"/>
    </row>
    <row r="21" customFormat="false" ht="13.5" hidden="false" customHeight="true" outlineLevel="0" collapsed="false">
      <c r="A21" s="130" t="s">
        <v>688</v>
      </c>
      <c r="B21" s="131" t="s">
        <v>689</v>
      </c>
      <c r="F21" s="127"/>
      <c r="G21" s="127"/>
      <c r="H21" s="127"/>
      <c r="I21" s="127"/>
      <c r="J21" s="127"/>
      <c r="K21" s="94"/>
      <c r="L21" s="94"/>
      <c r="M21" s="94"/>
      <c r="N21" s="94"/>
      <c r="O21" s="94"/>
      <c r="P21" s="95"/>
    </row>
    <row r="22" customFormat="false" ht="13.5" hidden="false" customHeight="true" outlineLevel="0" collapsed="false">
      <c r="A22" s="130" t="s">
        <v>690</v>
      </c>
      <c r="B22" s="131" t="s">
        <v>691</v>
      </c>
      <c r="F22" s="127"/>
      <c r="G22" s="127"/>
      <c r="H22" s="127"/>
      <c r="I22" s="127"/>
      <c r="J22" s="127"/>
      <c r="K22" s="94"/>
      <c r="L22" s="94"/>
      <c r="M22" s="94"/>
      <c r="N22" s="94"/>
      <c r="O22" s="94"/>
      <c r="P22" s="95"/>
    </row>
    <row r="23" customFormat="false" ht="13.5" hidden="false" customHeight="true" outlineLevel="0" collapsed="false">
      <c r="A23" s="130" t="s">
        <v>684</v>
      </c>
      <c r="B23" s="131" t="s">
        <v>685</v>
      </c>
      <c r="F23" s="127"/>
      <c r="G23" s="127"/>
      <c r="H23" s="127"/>
      <c r="I23" s="127"/>
      <c r="J23" s="127"/>
      <c r="K23" s="94"/>
      <c r="L23" s="94"/>
      <c r="M23" s="94"/>
      <c r="N23" s="94"/>
      <c r="O23" s="94"/>
      <c r="P23" s="95"/>
    </row>
    <row r="24" customFormat="false" ht="13.5" hidden="false" customHeight="true" outlineLevel="0" collapsed="false">
      <c r="A24" s="132" t="s">
        <v>686</v>
      </c>
      <c r="B24" s="133" t="n">
        <v>3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2</v>
      </c>
      <c r="B26" s="139"/>
      <c r="F26" s="127"/>
      <c r="G26" s="127"/>
      <c r="H26" s="127"/>
      <c r="I26" s="127"/>
      <c r="J26" s="127"/>
      <c r="K26" s="94"/>
      <c r="L26" s="94"/>
      <c r="M26" s="94"/>
      <c r="N26" s="94"/>
      <c r="O26" s="94"/>
      <c r="P26" s="95"/>
    </row>
    <row r="27" customFormat="false" ht="13.5" hidden="false" customHeight="true" outlineLevel="0" collapsed="false">
      <c r="A27" s="130" t="s">
        <v>693</v>
      </c>
      <c r="B27" s="140" t="s">
        <v>694</v>
      </c>
      <c r="F27" s="127"/>
      <c r="G27" s="127"/>
      <c r="H27" s="127"/>
      <c r="I27" s="127"/>
      <c r="J27" s="127"/>
      <c r="K27" s="94"/>
      <c r="L27" s="94"/>
      <c r="M27" s="94"/>
      <c r="N27" s="94"/>
      <c r="O27" s="94"/>
      <c r="P27" s="95"/>
    </row>
    <row r="28" customFormat="false" ht="13.5" hidden="false" customHeight="true" outlineLevel="0" collapsed="false">
      <c r="A28" s="132" t="s">
        <v>695</v>
      </c>
      <c r="B28" s="141" t="s">
        <v>696</v>
      </c>
      <c r="J28" s="127"/>
      <c r="K28" s="127"/>
      <c r="L28" s="127"/>
      <c r="M28" s="127"/>
      <c r="N28" s="127"/>
      <c r="O28" s="127"/>
      <c r="P28" s="95"/>
    </row>
    <row r="29" customFormat="false" ht="13.5" hidden="false" customHeight="true" outlineLevel="0" collapsed="false">
      <c r="A29" s="134"/>
      <c r="B29" s="142"/>
      <c r="P29" s="95"/>
    </row>
    <row r="30" customFormat="false" ht="13.5" hidden="false" customHeight="true" outlineLevel="0" collapsed="false">
      <c r="A30" s="143" t="s">
        <v>697</v>
      </c>
      <c r="B30" s="143"/>
      <c r="C30" s="144"/>
      <c r="D30" s="144"/>
      <c r="P30" s="95"/>
    </row>
    <row r="31" customFormat="false" ht="13.5" hidden="false" customHeight="true" outlineLevel="0" collapsed="false">
      <c r="A31" s="136" t="s">
        <v>698</v>
      </c>
      <c r="B31" s="137"/>
      <c r="C31" s="145" t="s">
        <v>699</v>
      </c>
      <c r="D31" s="145"/>
      <c r="P31" s="95"/>
    </row>
    <row r="32" s="59" customFormat="true" ht="13.5" hidden="false" customHeight="true" outlineLevel="0" collapsed="false">
      <c r="A32" s="146" t="s">
        <v>700</v>
      </c>
      <c r="B32" s="131" t="s">
        <v>701</v>
      </c>
      <c r="C32" s="146" t="s">
        <v>700</v>
      </c>
      <c r="D32" s="131" t="s">
        <v>702</v>
      </c>
      <c r="E32" s="147"/>
      <c r="F32" s="62"/>
      <c r="G32" s="62"/>
      <c r="H32" s="62"/>
      <c r="I32" s="4"/>
      <c r="J32" s="4"/>
      <c r="K32" s="4"/>
      <c r="L32" s="4"/>
      <c r="M32" s="4"/>
      <c r="N32" s="4"/>
      <c r="O32" s="4"/>
      <c r="P32" s="148"/>
      <c r="Q32" s="4"/>
    </row>
    <row r="33" s="59" customFormat="true" ht="13.5" hidden="false" customHeight="true" outlineLevel="0" collapsed="false">
      <c r="A33" s="146" t="s">
        <v>703</v>
      </c>
      <c r="B33" s="131" t="s">
        <v>704</v>
      </c>
      <c r="C33" s="146" t="s">
        <v>703</v>
      </c>
      <c r="D33" s="131" t="s">
        <v>705</v>
      </c>
      <c r="E33" s="147"/>
      <c r="F33" s="62"/>
      <c r="G33" s="62"/>
      <c r="H33" s="62"/>
      <c r="I33" s="4"/>
      <c r="J33" s="4"/>
      <c r="K33" s="4"/>
      <c r="L33" s="4"/>
      <c r="M33" s="4"/>
      <c r="N33" s="4"/>
      <c r="O33" s="4"/>
      <c r="P33" s="148"/>
      <c r="Q33" s="4"/>
    </row>
    <row r="34" customFormat="false" ht="13.5" hidden="false" customHeight="true" outlineLevel="0" collapsed="false">
      <c r="A34" s="130" t="s">
        <v>706</v>
      </c>
      <c r="B34" s="149" t="s">
        <v>707</v>
      </c>
      <c r="C34" s="130" t="s">
        <v>706</v>
      </c>
      <c r="D34" s="149" t="s">
        <v>708</v>
      </c>
      <c r="P34" s="95"/>
    </row>
    <row r="35" customFormat="false" ht="13.5" hidden="false" customHeight="true" outlineLevel="0" collapsed="false">
      <c r="A35" s="130" t="s">
        <v>693</v>
      </c>
      <c r="B35" s="149" t="s">
        <v>709</v>
      </c>
      <c r="C35" s="130" t="s">
        <v>693</v>
      </c>
      <c r="D35" s="149" t="s">
        <v>709</v>
      </c>
      <c r="F35" s="92"/>
      <c r="G35" s="94"/>
      <c r="P35" s="95"/>
    </row>
    <row r="36" customFormat="false" ht="13.5" hidden="false" customHeight="true" outlineLevel="0" collapsed="false">
      <c r="A36" s="130" t="s">
        <v>710</v>
      </c>
      <c r="B36" s="149" t="s">
        <v>711</v>
      </c>
      <c r="C36" s="130" t="s">
        <v>710</v>
      </c>
      <c r="D36" s="149"/>
      <c r="F36" s="92"/>
      <c r="G36" s="94"/>
      <c r="P36" s="95"/>
    </row>
    <row r="37" customFormat="false" ht="13.5" hidden="false" customHeight="true" outlineLevel="0" collapsed="false">
      <c r="A37" s="130" t="s">
        <v>695</v>
      </c>
      <c r="B37" s="149" t="s">
        <v>712</v>
      </c>
      <c r="C37" s="130" t="s">
        <v>695</v>
      </c>
      <c r="D37" s="149" t="s">
        <v>712</v>
      </c>
      <c r="F37" s="93"/>
      <c r="G37" s="94"/>
      <c r="P37" s="95"/>
    </row>
    <row r="38" customFormat="false" ht="13.5" hidden="false" customHeight="true" outlineLevel="0" collapsed="false">
      <c r="A38" s="130" t="s">
        <v>713</v>
      </c>
      <c r="B38" s="149" t="s">
        <v>714</v>
      </c>
      <c r="C38" s="130" t="s">
        <v>713</v>
      </c>
      <c r="D38" s="149" t="s">
        <v>714</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15</v>
      </c>
      <c r="B40" s="150"/>
      <c r="C40" s="150" t="s">
        <v>716</v>
      </c>
      <c r="D40" s="150"/>
      <c r="F40" s="93"/>
      <c r="G40" s="94"/>
      <c r="P40" s="95"/>
    </row>
    <row r="41" s="59" customFormat="true" ht="13.5" hidden="false" customHeight="true" outlineLevel="0" collapsed="false">
      <c r="A41" s="146" t="s">
        <v>700</v>
      </c>
      <c r="B41" s="131" t="s">
        <v>717</v>
      </c>
      <c r="C41" s="146" t="s">
        <v>700</v>
      </c>
      <c r="D41" s="131" t="s">
        <v>718</v>
      </c>
      <c r="E41" s="147"/>
      <c r="F41" s="62"/>
      <c r="G41" s="62"/>
      <c r="H41" s="62"/>
      <c r="I41" s="4"/>
      <c r="J41" s="4"/>
      <c r="K41" s="4"/>
      <c r="L41" s="4"/>
      <c r="M41" s="4"/>
      <c r="N41" s="4"/>
      <c r="O41" s="4"/>
      <c r="P41" s="148"/>
      <c r="Q41" s="4"/>
    </row>
    <row r="42" s="59" customFormat="true" ht="13.5" hidden="false" customHeight="true" outlineLevel="0" collapsed="false">
      <c r="A42" s="146" t="s">
        <v>703</v>
      </c>
      <c r="B42" s="131" t="s">
        <v>719</v>
      </c>
      <c r="C42" s="146" t="s">
        <v>703</v>
      </c>
      <c r="D42" s="131" t="s">
        <v>705</v>
      </c>
      <c r="E42" s="147"/>
      <c r="F42" s="62"/>
      <c r="G42" s="62"/>
      <c r="H42" s="62"/>
      <c r="I42" s="4"/>
      <c r="J42" s="4"/>
      <c r="K42" s="4"/>
      <c r="L42" s="4"/>
      <c r="M42" s="4"/>
      <c r="N42" s="4"/>
      <c r="O42" s="4"/>
      <c r="P42" s="148"/>
      <c r="Q42" s="4"/>
    </row>
    <row r="43" customFormat="false" ht="13.5" hidden="false" customHeight="true" outlineLevel="0" collapsed="false">
      <c r="A43" s="130" t="s">
        <v>706</v>
      </c>
      <c r="B43" s="140" t="s">
        <v>720</v>
      </c>
      <c r="C43" s="130" t="s">
        <v>706</v>
      </c>
      <c r="D43" s="131" t="s">
        <v>721</v>
      </c>
      <c r="F43" s="93"/>
      <c r="G43" s="94"/>
      <c r="P43" s="95"/>
    </row>
    <row r="44" customFormat="false" ht="13.5" hidden="false" customHeight="true" outlineLevel="0" collapsed="false">
      <c r="A44" s="130" t="s">
        <v>693</v>
      </c>
      <c r="B44" s="140" t="s">
        <v>709</v>
      </c>
      <c r="C44" s="130" t="s">
        <v>693</v>
      </c>
      <c r="D44" s="131" t="s">
        <v>694</v>
      </c>
      <c r="F44" s="125"/>
      <c r="G44" s="94"/>
      <c r="P44" s="95"/>
    </row>
    <row r="45" customFormat="false" ht="13.5" hidden="false" customHeight="true" outlineLevel="0" collapsed="false">
      <c r="A45" s="130" t="s">
        <v>710</v>
      </c>
      <c r="B45" s="140" t="s">
        <v>722</v>
      </c>
      <c r="C45" s="130" t="s">
        <v>710</v>
      </c>
      <c r="D45" s="131" t="s">
        <v>723</v>
      </c>
      <c r="F45" s="127"/>
      <c r="G45" s="94"/>
      <c r="P45" s="95"/>
    </row>
    <row r="46" customFormat="false" ht="13.5" hidden="false" customHeight="true" outlineLevel="0" collapsed="false">
      <c r="A46" s="130" t="s">
        <v>695</v>
      </c>
      <c r="B46" s="140" t="s">
        <v>712</v>
      </c>
      <c r="C46" s="130" t="s">
        <v>695</v>
      </c>
      <c r="D46" s="131" t="s">
        <v>724</v>
      </c>
      <c r="F46" s="127"/>
      <c r="G46" s="94"/>
      <c r="P46" s="95"/>
    </row>
    <row r="47" customFormat="false" ht="13.5" hidden="false" customHeight="true" outlineLevel="0" collapsed="false">
      <c r="A47" s="151" t="s">
        <v>713</v>
      </c>
      <c r="B47" s="152" t="s">
        <v>714</v>
      </c>
      <c r="C47" s="151" t="s">
        <v>713</v>
      </c>
      <c r="D47" s="153" t="s">
        <v>725</v>
      </c>
      <c r="F47" s="127"/>
      <c r="G47" s="94"/>
      <c r="P47" s="95"/>
    </row>
    <row r="48" customFormat="false" ht="13.5" hidden="false" customHeight="true" outlineLevel="0" collapsed="false">
      <c r="A48" s="134"/>
      <c r="B48" s="142"/>
      <c r="C48" s="134"/>
      <c r="D48" s="142"/>
      <c r="F48" s="127"/>
      <c r="G48" s="94"/>
      <c r="P48" s="95"/>
    </row>
    <row r="49" customFormat="false" ht="13.5" hidden="false" customHeight="true" outlineLevel="0" collapsed="false">
      <c r="A49" s="150" t="s">
        <v>726</v>
      </c>
      <c r="B49" s="150"/>
      <c r="C49" s="150" t="s">
        <v>727</v>
      </c>
      <c r="D49" s="150"/>
      <c r="F49" s="127"/>
      <c r="G49" s="94"/>
      <c r="P49" s="95"/>
    </row>
    <row r="50" s="59" customFormat="true" ht="13.5" hidden="false" customHeight="true" outlineLevel="0" collapsed="false">
      <c r="A50" s="146" t="s">
        <v>700</v>
      </c>
      <c r="B50" s="131" t="s">
        <v>728</v>
      </c>
      <c r="C50" s="146" t="s">
        <v>700</v>
      </c>
      <c r="D50" s="131"/>
      <c r="E50" s="147"/>
      <c r="F50" s="62"/>
      <c r="G50" s="62"/>
      <c r="H50" s="62"/>
      <c r="I50" s="4"/>
      <c r="J50" s="4"/>
      <c r="K50" s="4"/>
      <c r="L50" s="4"/>
      <c r="M50" s="4"/>
      <c r="N50" s="4"/>
      <c r="O50" s="4"/>
      <c r="P50" s="148"/>
      <c r="Q50" s="4"/>
    </row>
    <row r="51" s="59" customFormat="true" ht="13.5" hidden="false" customHeight="true" outlineLevel="0" collapsed="false">
      <c r="A51" s="146" t="s">
        <v>703</v>
      </c>
      <c r="B51" s="131" t="s">
        <v>729</v>
      </c>
      <c r="C51" s="146" t="s">
        <v>703</v>
      </c>
      <c r="D51" s="131"/>
      <c r="E51" s="147"/>
      <c r="F51" s="62"/>
      <c r="G51" s="62"/>
      <c r="H51" s="62"/>
      <c r="I51" s="4"/>
      <c r="J51" s="4"/>
      <c r="K51" s="4"/>
      <c r="L51" s="4"/>
      <c r="M51" s="4"/>
      <c r="N51" s="4"/>
      <c r="O51" s="4"/>
      <c r="P51" s="148"/>
      <c r="Q51" s="4"/>
    </row>
    <row r="52" customFormat="false" ht="13.5" hidden="false" customHeight="true" outlineLevel="0" collapsed="false">
      <c r="A52" s="130" t="s">
        <v>706</v>
      </c>
      <c r="B52" s="140" t="s">
        <v>730</v>
      </c>
      <c r="C52" s="130" t="s">
        <v>706</v>
      </c>
      <c r="D52" s="140"/>
      <c r="F52" s="127"/>
      <c r="G52" s="94"/>
      <c r="P52" s="95"/>
    </row>
    <row r="53" customFormat="false" ht="13.5" hidden="false" customHeight="true" outlineLevel="0" collapsed="false">
      <c r="A53" s="130" t="s">
        <v>693</v>
      </c>
      <c r="B53" s="140" t="s">
        <v>709</v>
      </c>
      <c r="C53" s="130" t="s">
        <v>693</v>
      </c>
      <c r="D53" s="140"/>
      <c r="F53" s="127"/>
      <c r="G53" s="94"/>
      <c r="P53" s="95"/>
    </row>
    <row r="54" customFormat="false" ht="13.5" hidden="false" customHeight="true" outlineLevel="0" collapsed="false">
      <c r="A54" s="130" t="s">
        <v>710</v>
      </c>
      <c r="B54" s="140" t="s">
        <v>731</v>
      </c>
      <c r="C54" s="130" t="s">
        <v>710</v>
      </c>
      <c r="D54" s="140"/>
      <c r="F54" s="127"/>
      <c r="G54" s="94"/>
      <c r="P54" s="95"/>
    </row>
    <row r="55" s="80" customFormat="true" ht="13.5" hidden="false" customHeight="true" outlineLevel="0" collapsed="false">
      <c r="A55" s="130" t="s">
        <v>695</v>
      </c>
      <c r="B55" s="140" t="s">
        <v>712</v>
      </c>
      <c r="C55" s="130" t="s">
        <v>695</v>
      </c>
      <c r="D55" s="140"/>
      <c r="E55" s="79"/>
      <c r="F55" s="127"/>
      <c r="G55" s="94"/>
      <c r="P55" s="95"/>
    </row>
    <row r="56" s="80" customFormat="true" ht="13.5" hidden="false" customHeight="true" outlineLevel="0" collapsed="false">
      <c r="A56" s="132" t="s">
        <v>713</v>
      </c>
      <c r="B56" s="141" t="s">
        <v>714</v>
      </c>
      <c r="C56" s="132" t="s">
        <v>713</v>
      </c>
      <c r="D56" s="141"/>
      <c r="E56" s="79"/>
      <c r="F56" s="127"/>
      <c r="G56" s="94"/>
      <c r="P56" s="95"/>
    </row>
    <row r="57" s="80" customFormat="true" ht="13.5" hidden="false" customHeight="true" outlineLevel="0" collapsed="false">
      <c r="A57" s="134"/>
      <c r="B57" s="142"/>
      <c r="C57" s="134"/>
      <c r="D57" s="142"/>
      <c r="E57" s="79"/>
      <c r="F57" s="127"/>
      <c r="G57" s="94"/>
      <c r="P57" s="95"/>
    </row>
    <row r="58" s="80" customFormat="true" ht="13.5" hidden="false" customHeight="true" outlineLevel="0" collapsed="false">
      <c r="A58" s="126" t="s">
        <v>732</v>
      </c>
      <c r="B58" s="126"/>
      <c r="C58" s="144"/>
      <c r="D58" s="144"/>
      <c r="E58" s="79"/>
      <c r="F58" s="127"/>
      <c r="G58" s="94"/>
      <c r="P58" s="95"/>
    </row>
    <row r="59" s="156" customFormat="true" ht="13.5" hidden="false" customHeight="true" outlineLevel="0" collapsed="false">
      <c r="A59" s="136" t="s">
        <v>733</v>
      </c>
      <c r="B59" s="137"/>
      <c r="C59" s="145" t="s">
        <v>734</v>
      </c>
      <c r="D59" s="145"/>
      <c r="E59" s="84"/>
      <c r="F59" s="154"/>
      <c r="G59" s="155"/>
      <c r="P59" s="95"/>
      <c r="Q59" s="80"/>
    </row>
    <row r="60" s="59" customFormat="true" ht="13.5" hidden="false" customHeight="true" outlineLevel="0" collapsed="false">
      <c r="A60" s="146" t="s">
        <v>700</v>
      </c>
      <c r="B60" s="131" t="s">
        <v>735</v>
      </c>
      <c r="C60" s="146" t="s">
        <v>700</v>
      </c>
      <c r="D60" s="131" t="s">
        <v>736</v>
      </c>
      <c r="E60" s="147"/>
      <c r="F60" s="62"/>
      <c r="G60" s="62"/>
      <c r="H60" s="62"/>
      <c r="I60" s="4"/>
      <c r="J60" s="4"/>
      <c r="K60" s="4"/>
      <c r="L60" s="4"/>
      <c r="M60" s="4"/>
      <c r="N60" s="4"/>
      <c r="O60" s="4"/>
      <c r="P60" s="148"/>
      <c r="Q60" s="4"/>
    </row>
    <row r="61" s="59" customFormat="true" ht="13.5" hidden="false" customHeight="true" outlineLevel="0" collapsed="false">
      <c r="A61" s="146" t="s">
        <v>703</v>
      </c>
      <c r="B61" s="131" t="s">
        <v>719</v>
      </c>
      <c r="C61" s="146" t="s">
        <v>703</v>
      </c>
      <c r="D61" s="131" t="s">
        <v>719</v>
      </c>
      <c r="E61" s="147"/>
      <c r="F61" s="62"/>
      <c r="G61" s="62"/>
      <c r="H61" s="62"/>
      <c r="I61" s="4"/>
      <c r="J61" s="4"/>
      <c r="K61" s="4"/>
      <c r="L61" s="4"/>
      <c r="M61" s="4"/>
      <c r="N61" s="4"/>
      <c r="O61" s="4"/>
      <c r="P61" s="148"/>
      <c r="Q61" s="4"/>
    </row>
    <row r="62" s="156" customFormat="true" ht="13.5" hidden="false" customHeight="true" outlineLevel="0" collapsed="false">
      <c r="A62" s="130" t="s">
        <v>706</v>
      </c>
      <c r="B62" s="140" t="s">
        <v>737</v>
      </c>
      <c r="C62" s="130" t="s">
        <v>706</v>
      </c>
      <c r="D62" s="140" t="s">
        <v>738</v>
      </c>
      <c r="E62" s="84"/>
      <c r="F62" s="154"/>
      <c r="G62" s="155"/>
      <c r="P62" s="95"/>
      <c r="Q62" s="80"/>
    </row>
    <row r="63" s="80" customFormat="true" ht="13.5" hidden="false" customHeight="true" outlineLevel="0" collapsed="false">
      <c r="A63" s="130" t="s">
        <v>693</v>
      </c>
      <c r="B63" s="140" t="s">
        <v>709</v>
      </c>
      <c r="C63" s="130" t="s">
        <v>693</v>
      </c>
      <c r="D63" s="140" t="s">
        <v>709</v>
      </c>
      <c r="E63" s="79"/>
      <c r="F63" s="127"/>
      <c r="G63" s="94"/>
      <c r="P63" s="95"/>
    </row>
    <row r="64" s="80" customFormat="true" ht="13.5" hidden="false" customHeight="true" outlineLevel="0" collapsed="false">
      <c r="A64" s="130" t="s">
        <v>710</v>
      </c>
      <c r="B64" s="140" t="s">
        <v>739</v>
      </c>
      <c r="C64" s="130" t="s">
        <v>710</v>
      </c>
      <c r="D64" s="140"/>
      <c r="E64" s="79"/>
      <c r="F64" s="127"/>
      <c r="G64" s="94"/>
      <c r="P64" s="95"/>
    </row>
    <row r="65" s="80" customFormat="true" ht="13.5" hidden="false" customHeight="true" outlineLevel="0" collapsed="false">
      <c r="A65" s="130" t="s">
        <v>695</v>
      </c>
      <c r="B65" s="140" t="s">
        <v>740</v>
      </c>
      <c r="C65" s="130" t="s">
        <v>695</v>
      </c>
      <c r="D65" s="140" t="s">
        <v>740</v>
      </c>
      <c r="E65" s="79"/>
      <c r="F65" s="127"/>
      <c r="G65" s="94"/>
      <c r="P65" s="95"/>
    </row>
    <row r="66" customFormat="false" ht="13.5" hidden="false" customHeight="true" outlineLevel="0" collapsed="false">
      <c r="A66" s="132" t="s">
        <v>713</v>
      </c>
      <c r="B66" s="141" t="s">
        <v>741</v>
      </c>
      <c r="C66" s="132" t="s">
        <v>713</v>
      </c>
      <c r="D66" s="141" t="s">
        <v>742</v>
      </c>
      <c r="F66" s="127"/>
      <c r="G66" s="94"/>
      <c r="P66" s="95"/>
    </row>
    <row r="67" customFormat="false" ht="13.5" hidden="false" customHeight="true" outlineLevel="0" collapsed="false">
      <c r="A67" s="134"/>
      <c r="B67" s="142"/>
      <c r="C67" s="134"/>
      <c r="D67" s="142"/>
      <c r="F67" s="127"/>
      <c r="G67" s="94"/>
      <c r="P67" s="95"/>
    </row>
    <row r="68" customFormat="false" ht="13.5" hidden="false" customHeight="true" outlineLevel="0" collapsed="false">
      <c r="A68" s="157" t="s">
        <v>743</v>
      </c>
      <c r="B68" s="139"/>
      <c r="C68" s="150" t="s">
        <v>744</v>
      </c>
      <c r="D68" s="150"/>
      <c r="F68" s="127"/>
      <c r="G68" s="94"/>
      <c r="P68" s="95"/>
    </row>
    <row r="69" s="59" customFormat="true" ht="13.5" hidden="false" customHeight="true" outlineLevel="0" collapsed="false">
      <c r="A69" s="146" t="s">
        <v>700</v>
      </c>
      <c r="B69" s="131" t="s">
        <v>745</v>
      </c>
      <c r="C69" s="146" t="s">
        <v>700</v>
      </c>
      <c r="D69" s="131" t="s">
        <v>746</v>
      </c>
      <c r="E69" s="147"/>
      <c r="F69" s="62"/>
      <c r="G69" s="62"/>
      <c r="H69" s="62"/>
      <c r="I69" s="4"/>
      <c r="J69" s="4"/>
      <c r="K69" s="4"/>
      <c r="L69" s="4"/>
      <c r="M69" s="4"/>
      <c r="N69" s="4"/>
      <c r="O69" s="4"/>
      <c r="P69" s="148"/>
      <c r="Q69" s="4"/>
    </row>
    <row r="70" s="59" customFormat="true" ht="13.5" hidden="false" customHeight="true" outlineLevel="0" collapsed="false">
      <c r="A70" s="146" t="s">
        <v>703</v>
      </c>
      <c r="B70" s="131" t="s">
        <v>729</v>
      </c>
      <c r="C70" s="146" t="s">
        <v>703</v>
      </c>
      <c r="D70" s="131" t="s">
        <v>747</v>
      </c>
      <c r="E70" s="147"/>
      <c r="F70" s="62"/>
      <c r="G70" s="62"/>
      <c r="H70" s="62"/>
      <c r="I70" s="4"/>
      <c r="J70" s="4"/>
      <c r="K70" s="4"/>
      <c r="L70" s="4"/>
      <c r="M70" s="4"/>
      <c r="N70" s="4"/>
      <c r="O70" s="4"/>
      <c r="P70" s="148"/>
      <c r="Q70" s="4"/>
    </row>
    <row r="71" s="158" customFormat="true" ht="13.5" hidden="false" customHeight="true" outlineLevel="0" collapsed="false">
      <c r="A71" s="130" t="s">
        <v>706</v>
      </c>
      <c r="B71" s="140" t="s">
        <v>748</v>
      </c>
      <c r="C71" s="130" t="s">
        <v>706</v>
      </c>
      <c r="D71" s="140" t="s">
        <v>749</v>
      </c>
      <c r="E71" s="84"/>
      <c r="F71" s="154"/>
      <c r="G71" s="155"/>
      <c r="H71" s="156"/>
      <c r="I71" s="156"/>
      <c r="J71" s="156"/>
      <c r="K71" s="156"/>
      <c r="L71" s="156"/>
      <c r="M71" s="156"/>
      <c r="N71" s="156"/>
      <c r="O71" s="156"/>
      <c r="P71" s="95"/>
      <c r="Q71" s="80"/>
    </row>
    <row r="72" customFormat="false" ht="13.5" hidden="false" customHeight="true" outlineLevel="0" collapsed="false">
      <c r="A72" s="130" t="s">
        <v>693</v>
      </c>
      <c r="B72" s="140" t="s">
        <v>694</v>
      </c>
      <c r="C72" s="130" t="s">
        <v>693</v>
      </c>
      <c r="D72" s="140" t="s">
        <v>709</v>
      </c>
      <c r="F72" s="127"/>
      <c r="G72" s="94"/>
      <c r="P72" s="95"/>
    </row>
    <row r="73" customFormat="false" ht="13.5" hidden="false" customHeight="true" outlineLevel="0" collapsed="false">
      <c r="A73" s="130" t="s">
        <v>710</v>
      </c>
      <c r="B73" s="140" t="s">
        <v>750</v>
      </c>
      <c r="C73" s="130" t="s">
        <v>710</v>
      </c>
      <c r="D73" s="140"/>
      <c r="F73" s="127"/>
      <c r="G73" s="94"/>
      <c r="P73" s="95"/>
    </row>
    <row r="74" customFormat="false" ht="13.5" hidden="false" customHeight="true" outlineLevel="0" collapsed="false">
      <c r="A74" s="130" t="s">
        <v>695</v>
      </c>
      <c r="B74" s="140" t="s">
        <v>696</v>
      </c>
      <c r="C74" s="130" t="s">
        <v>695</v>
      </c>
      <c r="D74" s="140" t="s">
        <v>751</v>
      </c>
      <c r="F74" s="127"/>
      <c r="G74" s="94"/>
      <c r="P74" s="95"/>
    </row>
    <row r="75" customFormat="false" ht="13.5" hidden="false" customHeight="true" outlineLevel="0" collapsed="false">
      <c r="A75" s="132" t="s">
        <v>713</v>
      </c>
      <c r="B75" s="141" t="s">
        <v>752</v>
      </c>
      <c r="C75" s="132" t="s">
        <v>713</v>
      </c>
      <c r="D75" s="141" t="s">
        <v>753</v>
      </c>
      <c r="F75" s="127"/>
      <c r="G75" s="94"/>
      <c r="P75" s="95"/>
    </row>
    <row r="76" customFormat="false" ht="13.5" hidden="false" customHeight="true" outlineLevel="0" collapsed="false">
      <c r="A76" s="134"/>
      <c r="B76" s="142"/>
      <c r="C76" s="134"/>
      <c r="D76" s="142"/>
      <c r="F76" s="127"/>
      <c r="G76" s="94"/>
      <c r="P76" s="95"/>
    </row>
    <row r="77" s="59" customFormat="true" ht="13.5" hidden="false" customHeight="true" outlineLevel="0" collapsed="false">
      <c r="A77" s="159" t="s">
        <v>754</v>
      </c>
      <c r="B77" s="159"/>
      <c r="C77" s="159" t="s">
        <v>754</v>
      </c>
      <c r="D77" s="159"/>
      <c r="E77" s="147"/>
      <c r="F77" s="160"/>
      <c r="G77" s="161"/>
      <c r="H77" s="62"/>
      <c r="I77" s="4"/>
      <c r="J77" s="4"/>
      <c r="K77" s="4"/>
      <c r="L77" s="4"/>
      <c r="M77" s="4"/>
      <c r="N77" s="4"/>
      <c r="O77" s="4"/>
      <c r="P77" s="148"/>
      <c r="Q77" s="62"/>
    </row>
    <row r="78" s="59" customFormat="true" ht="13.5" hidden="false" customHeight="true" outlineLevel="0" collapsed="false">
      <c r="A78" s="146" t="s">
        <v>700</v>
      </c>
      <c r="B78" s="131" t="s">
        <v>755</v>
      </c>
      <c r="C78" s="146" t="s">
        <v>700</v>
      </c>
      <c r="D78" s="131"/>
      <c r="E78" s="147"/>
      <c r="F78" s="62"/>
      <c r="G78" s="62"/>
      <c r="H78" s="62"/>
      <c r="I78" s="4"/>
      <c r="J78" s="4"/>
      <c r="K78" s="4"/>
      <c r="L78" s="4"/>
      <c r="M78" s="4"/>
      <c r="N78" s="4"/>
      <c r="O78" s="4"/>
      <c r="P78" s="148"/>
      <c r="Q78" s="4"/>
    </row>
    <row r="79" s="59" customFormat="true" ht="13.5" hidden="false" customHeight="true" outlineLevel="0" collapsed="false">
      <c r="A79" s="146" t="s">
        <v>703</v>
      </c>
      <c r="B79" s="131" t="s">
        <v>719</v>
      </c>
      <c r="C79" s="146" t="s">
        <v>703</v>
      </c>
      <c r="D79" s="131"/>
      <c r="E79" s="147"/>
      <c r="F79" s="62"/>
      <c r="G79" s="62"/>
      <c r="H79" s="62"/>
      <c r="I79" s="4"/>
      <c r="J79" s="4"/>
      <c r="K79" s="4"/>
      <c r="L79" s="4"/>
      <c r="M79" s="4"/>
      <c r="N79" s="4"/>
      <c r="O79" s="4"/>
      <c r="P79" s="148"/>
      <c r="Q79" s="4"/>
    </row>
    <row r="80" s="167" customFormat="true" ht="13.5" hidden="false" customHeight="true" outlineLevel="0" collapsed="false">
      <c r="A80" s="146" t="s">
        <v>706</v>
      </c>
      <c r="B80" s="131" t="s">
        <v>756</v>
      </c>
      <c r="C80" s="146" t="s">
        <v>706</v>
      </c>
      <c r="D80" s="131"/>
      <c r="E80" s="162"/>
      <c r="F80" s="163"/>
      <c r="G80" s="164"/>
      <c r="H80" s="165"/>
      <c r="I80" s="166"/>
      <c r="J80" s="166"/>
      <c r="K80" s="166"/>
      <c r="L80" s="166"/>
      <c r="M80" s="166"/>
      <c r="N80" s="166"/>
      <c r="O80" s="166"/>
      <c r="P80" s="148"/>
      <c r="Q80" s="62"/>
    </row>
    <row r="81" s="59" customFormat="true" ht="13.5" hidden="false" customHeight="true" outlineLevel="0" collapsed="false">
      <c r="A81" s="146" t="s">
        <v>693</v>
      </c>
      <c r="B81" s="131" t="s">
        <v>709</v>
      </c>
      <c r="C81" s="146" t="s">
        <v>693</v>
      </c>
      <c r="D81" s="131"/>
      <c r="E81" s="147"/>
      <c r="F81" s="160"/>
      <c r="G81" s="161"/>
      <c r="H81" s="62"/>
      <c r="I81" s="4"/>
      <c r="J81" s="4"/>
      <c r="K81" s="4"/>
      <c r="L81" s="4"/>
      <c r="M81" s="4"/>
      <c r="N81" s="4"/>
      <c r="O81" s="4"/>
      <c r="P81" s="148"/>
      <c r="Q81" s="62"/>
    </row>
    <row r="82" s="59" customFormat="true" ht="13.5" hidden="false" customHeight="true" outlineLevel="0" collapsed="false">
      <c r="A82" s="146" t="s">
        <v>710</v>
      </c>
      <c r="B82" s="131"/>
      <c r="C82" s="146" t="s">
        <v>710</v>
      </c>
      <c r="D82" s="131"/>
      <c r="E82" s="147"/>
      <c r="F82" s="160"/>
      <c r="G82" s="161"/>
      <c r="H82" s="62"/>
      <c r="I82" s="4"/>
      <c r="J82" s="4"/>
      <c r="K82" s="4"/>
      <c r="L82" s="4"/>
      <c r="M82" s="4"/>
      <c r="N82" s="4"/>
      <c r="O82" s="4"/>
      <c r="P82" s="148"/>
      <c r="Q82" s="62"/>
    </row>
    <row r="83" s="59" customFormat="true" ht="13.5" hidden="false" customHeight="true" outlineLevel="0" collapsed="false">
      <c r="A83" s="146" t="s">
        <v>695</v>
      </c>
      <c r="B83" s="131" t="s">
        <v>751</v>
      </c>
      <c r="C83" s="146" t="s">
        <v>695</v>
      </c>
      <c r="D83" s="131"/>
      <c r="E83" s="147"/>
      <c r="F83" s="160"/>
      <c r="G83" s="161"/>
      <c r="H83" s="62"/>
      <c r="I83" s="4"/>
      <c r="J83" s="4"/>
      <c r="K83" s="4"/>
      <c r="L83" s="4"/>
      <c r="M83" s="4"/>
      <c r="N83" s="4"/>
      <c r="O83" s="4"/>
      <c r="P83" s="148"/>
      <c r="Q83" s="62"/>
    </row>
    <row r="84" s="59" customFormat="true" ht="13.5" hidden="false" customHeight="true" outlineLevel="0" collapsed="false">
      <c r="A84" s="146" t="s">
        <v>713</v>
      </c>
      <c r="B84" s="131" t="s">
        <v>757</v>
      </c>
      <c r="C84" s="146" t="s">
        <v>713</v>
      </c>
      <c r="D84" s="131"/>
      <c r="E84" s="147"/>
      <c r="F84" s="160"/>
      <c r="G84" s="161"/>
      <c r="H84" s="62"/>
      <c r="I84" s="4"/>
      <c r="J84" s="4"/>
      <c r="K84" s="4"/>
      <c r="L84" s="4"/>
      <c r="M84" s="4"/>
      <c r="N84" s="4"/>
      <c r="O84" s="4"/>
      <c r="P84" s="148"/>
      <c r="Q84" s="62"/>
    </row>
    <row r="85" s="59" customFormat="true" ht="13.5" hidden="false" customHeight="true" outlineLevel="0" collapsed="false">
      <c r="A85" s="159" t="s">
        <v>754</v>
      </c>
      <c r="B85" s="159"/>
      <c r="C85" s="159" t="s">
        <v>754</v>
      </c>
      <c r="D85" s="159"/>
      <c r="E85" s="147"/>
      <c r="F85" s="160"/>
      <c r="G85" s="161"/>
      <c r="H85" s="62"/>
      <c r="I85" s="4"/>
      <c r="J85" s="4"/>
      <c r="K85" s="4"/>
      <c r="L85" s="4"/>
      <c r="M85" s="4"/>
      <c r="N85" s="4"/>
      <c r="O85" s="4"/>
      <c r="P85" s="148"/>
      <c r="Q85" s="62"/>
    </row>
    <row r="86" s="59" customFormat="true" ht="13.5" hidden="false" customHeight="true" outlineLevel="0" collapsed="false">
      <c r="A86" s="146" t="s">
        <v>700</v>
      </c>
      <c r="B86" s="131" t="s">
        <v>758</v>
      </c>
      <c r="C86" s="146" t="s">
        <v>700</v>
      </c>
      <c r="D86" s="131"/>
      <c r="E86" s="147"/>
      <c r="F86" s="62"/>
      <c r="G86" s="62"/>
      <c r="H86" s="62"/>
      <c r="I86" s="4"/>
      <c r="J86" s="4"/>
      <c r="K86" s="4"/>
      <c r="L86" s="4"/>
      <c r="M86" s="4"/>
      <c r="N86" s="4"/>
      <c r="O86" s="4"/>
      <c r="P86" s="148"/>
      <c r="Q86" s="4"/>
    </row>
    <row r="87" s="59" customFormat="true" ht="13.5" hidden="false" customHeight="true" outlineLevel="0" collapsed="false">
      <c r="A87" s="146" t="s">
        <v>703</v>
      </c>
      <c r="B87" s="131" t="s">
        <v>719</v>
      </c>
      <c r="C87" s="146" t="s">
        <v>703</v>
      </c>
      <c r="D87" s="131"/>
      <c r="E87" s="147"/>
      <c r="F87" s="62"/>
      <c r="G87" s="62"/>
      <c r="H87" s="62"/>
      <c r="I87" s="4"/>
      <c r="J87" s="4"/>
      <c r="K87" s="4"/>
      <c r="L87" s="4"/>
      <c r="M87" s="4"/>
      <c r="N87" s="4"/>
      <c r="O87" s="4"/>
      <c r="P87" s="148"/>
      <c r="Q87" s="4"/>
    </row>
    <row r="88" s="59" customFormat="true" ht="13.5" hidden="false" customHeight="true" outlineLevel="0" collapsed="false">
      <c r="A88" s="146" t="s">
        <v>706</v>
      </c>
      <c r="B88" s="131" t="s">
        <v>759</v>
      </c>
      <c r="C88" s="146" t="s">
        <v>706</v>
      </c>
      <c r="D88" s="131"/>
      <c r="E88" s="147"/>
      <c r="F88" s="160"/>
      <c r="G88" s="161"/>
      <c r="H88" s="62"/>
      <c r="I88" s="4"/>
      <c r="J88" s="4"/>
      <c r="K88" s="4"/>
      <c r="L88" s="4"/>
      <c r="M88" s="4"/>
      <c r="N88" s="4"/>
      <c r="O88" s="4"/>
      <c r="P88" s="148"/>
      <c r="Q88" s="62"/>
    </row>
    <row r="89" s="59" customFormat="true" ht="13.5" hidden="false" customHeight="true" outlineLevel="0" collapsed="false">
      <c r="A89" s="146" t="s">
        <v>693</v>
      </c>
      <c r="B89" s="131" t="s">
        <v>709</v>
      </c>
      <c r="C89" s="146" t="s">
        <v>693</v>
      </c>
      <c r="D89" s="131"/>
      <c r="E89" s="147"/>
      <c r="F89" s="160"/>
      <c r="G89" s="161"/>
      <c r="H89" s="62"/>
      <c r="I89" s="4"/>
      <c r="J89" s="4"/>
      <c r="K89" s="4"/>
      <c r="L89" s="4"/>
      <c r="M89" s="4"/>
      <c r="N89" s="4"/>
      <c r="O89" s="4"/>
      <c r="P89" s="148"/>
      <c r="Q89" s="62"/>
    </row>
    <row r="90" s="62" customFormat="true" ht="13.5" hidden="false" customHeight="true" outlineLevel="0" collapsed="false">
      <c r="A90" s="146" t="s">
        <v>710</v>
      </c>
      <c r="B90" s="131"/>
      <c r="C90" s="146" t="s">
        <v>710</v>
      </c>
      <c r="D90" s="131"/>
      <c r="E90" s="147"/>
      <c r="F90" s="160"/>
      <c r="G90" s="161"/>
      <c r="I90" s="4"/>
      <c r="J90" s="4"/>
      <c r="K90" s="4"/>
      <c r="L90" s="4"/>
      <c r="M90" s="4"/>
      <c r="N90" s="4"/>
      <c r="O90" s="4"/>
      <c r="P90" s="148"/>
    </row>
    <row r="91" s="62" customFormat="true" ht="13.5" hidden="false" customHeight="true" outlineLevel="0" collapsed="false">
      <c r="A91" s="146" t="s">
        <v>695</v>
      </c>
      <c r="B91" s="131" t="s">
        <v>751</v>
      </c>
      <c r="C91" s="146" t="s">
        <v>695</v>
      </c>
      <c r="D91" s="131"/>
      <c r="E91" s="147"/>
      <c r="F91" s="160"/>
      <c r="G91" s="161"/>
      <c r="I91" s="4"/>
      <c r="J91" s="4"/>
      <c r="K91" s="4"/>
      <c r="L91" s="4"/>
      <c r="M91" s="4"/>
      <c r="N91" s="4"/>
      <c r="O91" s="4"/>
      <c r="P91" s="148"/>
    </row>
    <row r="92" s="62" customFormat="true" ht="13.5" hidden="false" customHeight="true" outlineLevel="0" collapsed="false">
      <c r="A92" s="146" t="s">
        <v>713</v>
      </c>
      <c r="B92" s="131" t="s">
        <v>760</v>
      </c>
      <c r="C92" s="146" t="s">
        <v>713</v>
      </c>
      <c r="D92" s="131"/>
      <c r="E92" s="147"/>
      <c r="F92" s="160"/>
      <c r="G92" s="161"/>
      <c r="I92" s="4"/>
      <c r="J92" s="4"/>
      <c r="K92" s="4"/>
      <c r="L92" s="4"/>
      <c r="M92" s="4"/>
      <c r="N92" s="4"/>
      <c r="O92" s="4"/>
      <c r="P92" s="148"/>
    </row>
    <row r="93" s="62" customFormat="true" ht="13.5" hidden="false" customHeight="true" outlineLevel="0" collapsed="false">
      <c r="A93" s="159" t="s">
        <v>754</v>
      </c>
      <c r="B93" s="159"/>
      <c r="C93" s="159" t="s">
        <v>754</v>
      </c>
      <c r="D93" s="159"/>
      <c r="E93" s="147"/>
      <c r="F93" s="160"/>
      <c r="G93" s="161"/>
      <c r="I93" s="4"/>
      <c r="J93" s="4"/>
      <c r="K93" s="4"/>
      <c r="L93" s="4"/>
      <c r="M93" s="4"/>
      <c r="N93" s="4"/>
      <c r="O93" s="4"/>
      <c r="P93" s="148"/>
    </row>
    <row r="94" s="59" customFormat="true" ht="13.5" hidden="false" customHeight="true" outlineLevel="0" collapsed="false">
      <c r="A94" s="146" t="s">
        <v>700</v>
      </c>
      <c r="B94" s="131"/>
      <c r="C94" s="146" t="s">
        <v>700</v>
      </c>
      <c r="D94" s="131"/>
      <c r="E94" s="147"/>
      <c r="F94" s="62"/>
      <c r="G94" s="62"/>
      <c r="H94" s="62"/>
      <c r="I94" s="4"/>
      <c r="J94" s="4"/>
      <c r="K94" s="4"/>
      <c r="L94" s="4"/>
      <c r="M94" s="4"/>
      <c r="N94" s="4"/>
      <c r="O94" s="4"/>
      <c r="P94" s="148"/>
      <c r="Q94" s="4"/>
    </row>
    <row r="95" s="59" customFormat="true" ht="13.5" hidden="false" customHeight="true" outlineLevel="0" collapsed="false">
      <c r="A95" s="146" t="s">
        <v>703</v>
      </c>
      <c r="B95" s="131"/>
      <c r="C95" s="146" t="s">
        <v>703</v>
      </c>
      <c r="D95" s="131"/>
      <c r="E95" s="147"/>
      <c r="F95" s="62"/>
      <c r="G95" s="62"/>
      <c r="H95" s="62"/>
      <c r="I95" s="4"/>
      <c r="J95" s="4"/>
      <c r="K95" s="4"/>
      <c r="L95" s="4"/>
      <c r="M95" s="4"/>
      <c r="N95" s="4"/>
      <c r="O95" s="4"/>
      <c r="P95" s="148"/>
      <c r="Q95" s="4"/>
    </row>
    <row r="96" s="62" customFormat="true" ht="13.5" hidden="false" customHeight="true" outlineLevel="0" collapsed="false">
      <c r="A96" s="146" t="s">
        <v>706</v>
      </c>
      <c r="B96" s="131"/>
      <c r="C96" s="146" t="s">
        <v>706</v>
      </c>
      <c r="D96" s="131"/>
      <c r="E96" s="147"/>
      <c r="F96" s="160"/>
      <c r="G96" s="161"/>
      <c r="I96" s="4"/>
      <c r="J96" s="4"/>
      <c r="K96" s="4"/>
      <c r="L96" s="4"/>
      <c r="M96" s="4"/>
      <c r="N96" s="4"/>
      <c r="O96" s="4"/>
      <c r="P96" s="148"/>
    </row>
    <row r="97" s="62" customFormat="true" ht="13.5" hidden="false" customHeight="true" outlineLevel="0" collapsed="false">
      <c r="A97" s="146" t="s">
        <v>693</v>
      </c>
      <c r="B97" s="131"/>
      <c r="C97" s="146" t="s">
        <v>693</v>
      </c>
      <c r="D97" s="131"/>
      <c r="E97" s="147"/>
      <c r="F97" s="160"/>
      <c r="G97" s="161"/>
      <c r="I97" s="4"/>
      <c r="J97" s="4"/>
      <c r="K97" s="4"/>
      <c r="L97" s="4"/>
      <c r="M97" s="4"/>
      <c r="N97" s="4"/>
      <c r="O97" s="4"/>
      <c r="P97" s="148"/>
    </row>
    <row r="98" s="62" customFormat="true" ht="13.5" hidden="false" customHeight="true" outlineLevel="0" collapsed="false">
      <c r="A98" s="146" t="s">
        <v>710</v>
      </c>
      <c r="B98" s="131"/>
      <c r="C98" s="146" t="s">
        <v>710</v>
      </c>
      <c r="D98" s="131"/>
      <c r="E98" s="147"/>
      <c r="F98" s="160"/>
      <c r="G98" s="161"/>
      <c r="I98" s="4"/>
      <c r="J98" s="4"/>
      <c r="K98" s="4"/>
      <c r="L98" s="4"/>
      <c r="M98" s="4"/>
      <c r="N98" s="4"/>
      <c r="O98" s="4"/>
      <c r="P98" s="148"/>
    </row>
    <row r="99" s="62" customFormat="true" ht="13.5" hidden="false" customHeight="true" outlineLevel="0" collapsed="false">
      <c r="A99" s="146" t="s">
        <v>695</v>
      </c>
      <c r="B99" s="131"/>
      <c r="C99" s="146" t="s">
        <v>695</v>
      </c>
      <c r="D99" s="131"/>
      <c r="E99" s="147"/>
      <c r="F99" s="160"/>
      <c r="G99" s="161"/>
      <c r="I99" s="4"/>
      <c r="J99" s="4"/>
      <c r="K99" s="4"/>
      <c r="L99" s="4"/>
      <c r="M99" s="4"/>
      <c r="N99" s="4"/>
      <c r="O99" s="4"/>
      <c r="P99" s="148"/>
    </row>
    <row r="100" s="62" customFormat="true" ht="13.5" hidden="false" customHeight="true" outlineLevel="0" collapsed="false">
      <c r="A100" s="146" t="s">
        <v>713</v>
      </c>
      <c r="B100" s="131"/>
      <c r="C100" s="146" t="s">
        <v>713</v>
      </c>
      <c r="D100" s="131"/>
      <c r="E100" s="147"/>
      <c r="F100" s="160"/>
      <c r="G100" s="161"/>
      <c r="I100" s="4"/>
      <c r="J100" s="4"/>
      <c r="K100" s="4"/>
      <c r="L100" s="4"/>
      <c r="M100" s="4"/>
      <c r="N100" s="4"/>
      <c r="O100" s="4"/>
      <c r="P100" s="148"/>
    </row>
    <row r="101" s="62" customFormat="true" ht="12.75" hidden="false" customHeight="true" outlineLevel="0" collapsed="false">
      <c r="A101" s="159" t="s">
        <v>754</v>
      </c>
      <c r="B101" s="159"/>
      <c r="C101" s="159" t="s">
        <v>754</v>
      </c>
      <c r="D101" s="159"/>
      <c r="E101" s="147"/>
      <c r="F101" s="160"/>
      <c r="G101" s="161"/>
      <c r="I101" s="4"/>
      <c r="J101" s="4"/>
      <c r="K101" s="4"/>
      <c r="L101" s="4"/>
      <c r="M101" s="4"/>
      <c r="N101" s="4"/>
      <c r="O101" s="4"/>
      <c r="P101" s="148"/>
    </row>
    <row r="102" s="59" customFormat="true" ht="13.5" hidden="false" customHeight="true" outlineLevel="0" collapsed="false">
      <c r="A102" s="146" t="s">
        <v>700</v>
      </c>
      <c r="B102" s="131"/>
      <c r="C102" s="146" t="s">
        <v>700</v>
      </c>
      <c r="D102" s="131"/>
      <c r="E102" s="147"/>
      <c r="F102" s="62"/>
      <c r="G102" s="62"/>
      <c r="H102" s="62"/>
      <c r="I102" s="4"/>
      <c r="J102" s="4"/>
      <c r="K102" s="4"/>
      <c r="L102" s="4"/>
      <c r="M102" s="4"/>
      <c r="N102" s="4"/>
      <c r="O102" s="4"/>
      <c r="P102" s="148"/>
      <c r="Q102" s="4"/>
    </row>
    <row r="103" s="62" customFormat="true" ht="12.75" hidden="false" customHeight="true" outlineLevel="0" collapsed="false">
      <c r="A103" s="146" t="s">
        <v>703</v>
      </c>
      <c r="B103" s="131"/>
      <c r="C103" s="146" t="s">
        <v>703</v>
      </c>
      <c r="D103" s="131"/>
      <c r="E103" s="147"/>
      <c r="F103" s="160"/>
      <c r="G103" s="161"/>
      <c r="I103" s="4"/>
      <c r="J103" s="4"/>
      <c r="K103" s="4"/>
      <c r="L103" s="4"/>
      <c r="M103" s="4"/>
      <c r="N103" s="4"/>
      <c r="O103" s="4"/>
      <c r="P103" s="148"/>
    </row>
    <row r="104" s="62" customFormat="true" ht="12.75" hidden="false" customHeight="true" outlineLevel="0" collapsed="false">
      <c r="A104" s="146" t="s">
        <v>706</v>
      </c>
      <c r="B104" s="131"/>
      <c r="C104" s="146" t="s">
        <v>706</v>
      </c>
      <c r="D104" s="131"/>
      <c r="E104" s="147"/>
      <c r="F104" s="160"/>
      <c r="G104" s="161"/>
      <c r="I104" s="4"/>
      <c r="J104" s="4"/>
      <c r="K104" s="4"/>
      <c r="L104" s="4"/>
      <c r="M104" s="4"/>
      <c r="N104" s="4"/>
      <c r="O104" s="4"/>
      <c r="P104" s="148"/>
    </row>
    <row r="105" s="62" customFormat="true" ht="12.75" hidden="false" customHeight="true" outlineLevel="0" collapsed="false">
      <c r="A105" s="146" t="s">
        <v>693</v>
      </c>
      <c r="B105" s="131"/>
      <c r="C105" s="146" t="s">
        <v>693</v>
      </c>
      <c r="D105" s="131"/>
      <c r="E105" s="147"/>
      <c r="F105" s="160"/>
      <c r="G105" s="161"/>
      <c r="I105" s="4"/>
      <c r="J105" s="4"/>
      <c r="K105" s="4"/>
      <c r="L105" s="4"/>
      <c r="M105" s="4"/>
      <c r="N105" s="4"/>
      <c r="O105" s="4"/>
      <c r="P105" s="148"/>
    </row>
    <row r="106" s="169" customFormat="true" ht="12.75" hidden="false" customHeight="true" outlineLevel="0" collapsed="false">
      <c r="A106" s="146" t="s">
        <v>710</v>
      </c>
      <c r="B106" s="131"/>
      <c r="C106" s="146" t="s">
        <v>710</v>
      </c>
      <c r="D106" s="131"/>
      <c r="E106" s="168"/>
      <c r="F106" s="160"/>
      <c r="G106" s="161"/>
      <c r="I106" s="4"/>
      <c r="J106" s="4"/>
      <c r="K106" s="4"/>
      <c r="L106" s="4"/>
      <c r="M106" s="4"/>
      <c r="N106" s="4"/>
      <c r="O106" s="4"/>
      <c r="P106" s="148"/>
      <c r="Q106" s="62"/>
    </row>
    <row r="107" s="4" customFormat="true" ht="12.75" hidden="false" customHeight="true" outlineLevel="0" collapsed="false">
      <c r="A107" s="146" t="s">
        <v>695</v>
      </c>
      <c r="B107" s="131"/>
      <c r="C107" s="146" t="s">
        <v>695</v>
      </c>
      <c r="D107" s="131"/>
      <c r="E107" s="170"/>
      <c r="F107" s="160"/>
      <c r="G107" s="161"/>
      <c r="P107" s="148"/>
      <c r="Q107" s="62"/>
    </row>
    <row r="108" s="4" customFormat="true" ht="12.75" hidden="false" customHeight="true" outlineLevel="0" collapsed="false">
      <c r="A108" s="146" t="s">
        <v>713</v>
      </c>
      <c r="B108" s="131"/>
      <c r="C108" s="146" t="s">
        <v>713</v>
      </c>
      <c r="D108" s="131"/>
      <c r="E108" s="170"/>
      <c r="F108" s="160"/>
      <c r="G108" s="161"/>
      <c r="P108" s="148"/>
      <c r="Q108" s="62"/>
    </row>
    <row r="109" s="62" customFormat="true" ht="12.75" hidden="false" customHeight="true" outlineLevel="0" collapsed="false">
      <c r="A109" s="159" t="s">
        <v>754</v>
      </c>
      <c r="B109" s="159"/>
      <c r="C109" s="159" t="s">
        <v>754</v>
      </c>
      <c r="D109" s="159"/>
      <c r="E109" s="147"/>
      <c r="I109" s="4"/>
      <c r="J109" s="4"/>
      <c r="K109" s="4"/>
      <c r="L109" s="4"/>
      <c r="M109" s="4"/>
      <c r="N109" s="4"/>
      <c r="O109" s="4"/>
      <c r="P109" s="148"/>
    </row>
    <row r="110" s="59" customFormat="true" ht="13.5" hidden="false" customHeight="true" outlineLevel="0" collapsed="false">
      <c r="A110" s="146" t="s">
        <v>700</v>
      </c>
      <c r="B110" s="131"/>
      <c r="C110" s="146" t="s">
        <v>700</v>
      </c>
      <c r="D110" s="131"/>
      <c r="E110" s="147"/>
      <c r="F110" s="62"/>
      <c r="G110" s="62"/>
      <c r="H110" s="62"/>
      <c r="I110" s="4"/>
      <c r="J110" s="4"/>
      <c r="K110" s="4"/>
      <c r="L110" s="4"/>
      <c r="M110" s="4"/>
      <c r="N110" s="4"/>
      <c r="O110" s="4"/>
      <c r="P110" s="148"/>
      <c r="Q110" s="4"/>
    </row>
    <row r="111" s="62" customFormat="true" ht="12.75" hidden="false" customHeight="true" outlineLevel="0" collapsed="false">
      <c r="A111" s="146" t="s">
        <v>703</v>
      </c>
      <c r="B111" s="131"/>
      <c r="C111" s="146" t="s">
        <v>703</v>
      </c>
      <c r="D111" s="131"/>
      <c r="E111" s="147"/>
      <c r="I111" s="4"/>
      <c r="J111" s="4"/>
      <c r="K111" s="4"/>
      <c r="L111" s="4"/>
      <c r="M111" s="4"/>
      <c r="N111" s="4"/>
      <c r="O111" s="4"/>
      <c r="P111" s="148"/>
    </row>
    <row r="112" s="62" customFormat="true" ht="12.75" hidden="false" customHeight="true" outlineLevel="0" collapsed="false">
      <c r="A112" s="146" t="s">
        <v>706</v>
      </c>
      <c r="B112" s="131"/>
      <c r="C112" s="146" t="s">
        <v>706</v>
      </c>
      <c r="D112" s="131"/>
      <c r="E112" s="147"/>
      <c r="I112" s="4"/>
      <c r="J112" s="4"/>
      <c r="K112" s="4"/>
      <c r="L112" s="4"/>
      <c r="M112" s="4"/>
      <c r="N112" s="4"/>
      <c r="O112" s="4"/>
      <c r="P112" s="148"/>
    </row>
    <row r="113" s="62" customFormat="true" ht="12.75" hidden="false" customHeight="true" outlineLevel="0" collapsed="false">
      <c r="A113" s="146" t="s">
        <v>693</v>
      </c>
      <c r="B113" s="131"/>
      <c r="C113" s="146" t="s">
        <v>693</v>
      </c>
      <c r="D113" s="131"/>
      <c r="E113" s="147"/>
      <c r="I113" s="4"/>
      <c r="J113" s="4"/>
      <c r="K113" s="4"/>
      <c r="L113" s="4"/>
      <c r="M113" s="4"/>
      <c r="N113" s="4"/>
      <c r="O113" s="4"/>
      <c r="P113" s="148"/>
    </row>
    <row r="114" s="59" customFormat="true" ht="12.75" hidden="false" customHeight="true" outlineLevel="0" collapsed="false">
      <c r="A114" s="146" t="s">
        <v>710</v>
      </c>
      <c r="B114" s="131"/>
      <c r="C114" s="146" t="s">
        <v>710</v>
      </c>
      <c r="D114" s="131"/>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6" t="s">
        <v>695</v>
      </c>
      <c r="B115" s="131"/>
      <c r="C115" s="146" t="s">
        <v>695</v>
      </c>
      <c r="D115" s="131"/>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6" t="s">
        <v>713</v>
      </c>
      <c r="B116" s="131"/>
      <c r="C116" s="146" t="s">
        <v>713</v>
      </c>
      <c r="D116" s="131"/>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54</v>
      </c>
      <c r="B117" s="159"/>
      <c r="C117" s="159" t="s">
        <v>754</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6" t="s">
        <v>700</v>
      </c>
      <c r="B118" s="131"/>
      <c r="C118" s="146" t="s">
        <v>700</v>
      </c>
      <c r="D118" s="131"/>
      <c r="E118" s="147"/>
      <c r="F118" s="62"/>
      <c r="G118" s="62"/>
      <c r="H118" s="62"/>
      <c r="I118" s="4"/>
      <c r="J118" s="4"/>
      <c r="K118" s="4"/>
      <c r="L118" s="4"/>
      <c r="M118" s="4"/>
      <c r="N118" s="4"/>
      <c r="O118" s="4"/>
      <c r="P118" s="148"/>
      <c r="Q118" s="4"/>
    </row>
    <row r="119" s="59" customFormat="true" ht="12.75" hidden="false" customHeight="true" outlineLevel="0" collapsed="false">
      <c r="A119" s="146" t="s">
        <v>703</v>
      </c>
      <c r="B119" s="131"/>
      <c r="C119" s="146" t="s">
        <v>703</v>
      </c>
      <c r="D119" s="131"/>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6" t="s">
        <v>706</v>
      </c>
      <c r="B120" s="131"/>
      <c r="C120" s="146" t="s">
        <v>706</v>
      </c>
      <c r="D120" s="131"/>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6" t="s">
        <v>693</v>
      </c>
      <c r="B121" s="131"/>
      <c r="C121" s="146" t="s">
        <v>693</v>
      </c>
      <c r="D121" s="131"/>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6" t="s">
        <v>710</v>
      </c>
      <c r="B122" s="131"/>
      <c r="C122" s="146" t="s">
        <v>710</v>
      </c>
      <c r="D122" s="131"/>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6" t="s">
        <v>695</v>
      </c>
      <c r="B123" s="131"/>
      <c r="C123" s="146" t="s">
        <v>695</v>
      </c>
      <c r="D123" s="131"/>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6" t="s">
        <v>713</v>
      </c>
      <c r="B124" s="131"/>
      <c r="C124" s="146" t="s">
        <v>713</v>
      </c>
      <c r="D124" s="131"/>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54</v>
      </c>
      <c r="B125" s="159"/>
      <c r="C125" s="159" t="s">
        <v>754</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6" t="s">
        <v>700</v>
      </c>
      <c r="B126" s="131"/>
      <c r="C126" s="146" t="s">
        <v>700</v>
      </c>
      <c r="D126" s="131"/>
      <c r="E126" s="147"/>
      <c r="F126" s="62"/>
      <c r="G126" s="62"/>
      <c r="H126" s="62"/>
      <c r="I126" s="4"/>
      <c r="J126" s="4"/>
      <c r="K126" s="4"/>
      <c r="L126" s="4"/>
      <c r="M126" s="4"/>
      <c r="N126" s="4"/>
      <c r="O126" s="4"/>
      <c r="P126" s="148"/>
      <c r="Q126" s="4"/>
    </row>
    <row r="127" s="59" customFormat="true" ht="12.75" hidden="false" customHeight="true" outlineLevel="0" collapsed="false">
      <c r="A127" s="146" t="s">
        <v>703</v>
      </c>
      <c r="B127" s="131"/>
      <c r="C127" s="146" t="s">
        <v>703</v>
      </c>
      <c r="D127" s="131"/>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6" t="s">
        <v>706</v>
      </c>
      <c r="B128" s="131"/>
      <c r="C128" s="146" t="s">
        <v>706</v>
      </c>
      <c r="D128" s="131"/>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6" t="s">
        <v>693</v>
      </c>
      <c r="B129" s="131"/>
      <c r="C129" s="146" t="s">
        <v>693</v>
      </c>
      <c r="D129" s="131"/>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6" t="s">
        <v>710</v>
      </c>
      <c r="B130" s="131"/>
      <c r="C130" s="146" t="s">
        <v>710</v>
      </c>
      <c r="D130" s="131"/>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6" t="s">
        <v>695</v>
      </c>
      <c r="B131" s="131"/>
      <c r="C131" s="146" t="s">
        <v>695</v>
      </c>
      <c r="D131" s="131"/>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6" t="s">
        <v>713</v>
      </c>
      <c r="B132" s="131"/>
      <c r="C132" s="146" t="s">
        <v>713</v>
      </c>
      <c r="D132" s="131"/>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54</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6" t="s">
        <v>700</v>
      </c>
      <c r="B134" s="131"/>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6" t="s">
        <v>703</v>
      </c>
      <c r="B135" s="131"/>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6" t="s">
        <v>706</v>
      </c>
      <c r="B136" s="131"/>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6" t="s">
        <v>693</v>
      </c>
      <c r="B137" s="131"/>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6" t="s">
        <v>710</v>
      </c>
      <c r="B138" s="131"/>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6" t="s">
        <v>695</v>
      </c>
      <c r="B139" s="131"/>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6" t="s">
        <v>713</v>
      </c>
      <c r="B140" s="131"/>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thonjaneni.org.za"/>
    <hyperlink ref="D47" r:id="rId2" display="mayorsec@mthonjaneni.org.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J1" activeCellId="0" sqref="A1:J53"/>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KZN285 Mthonjaneni - Table C1 Monthly Budget Statement Summary - M01 July</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7/18</v>
      </c>
      <c r="C2" s="188" t="str">
        <f aca="false">Head2</f>
        <v>Budget Year 2018/19</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61</v>
      </c>
      <c r="B4" s="195"/>
      <c r="C4" s="196"/>
      <c r="D4" s="197"/>
      <c r="E4" s="197"/>
      <c r="F4" s="197"/>
      <c r="G4" s="197"/>
      <c r="H4" s="197"/>
      <c r="I4" s="198" t="s">
        <v>762</v>
      </c>
      <c r="J4" s="199"/>
    </row>
    <row r="5" customFormat="false" ht="12.75" hidden="false" customHeight="true" outlineLevel="0" collapsed="false">
      <c r="A5" s="200" t="s">
        <v>763</v>
      </c>
      <c r="B5" s="201"/>
      <c r="C5" s="202"/>
      <c r="D5" s="203"/>
      <c r="E5" s="203"/>
      <c r="F5" s="203"/>
      <c r="G5" s="203"/>
      <c r="H5" s="203"/>
      <c r="I5" s="204"/>
      <c r="J5" s="205"/>
    </row>
    <row r="6" customFormat="false" ht="12.75" hidden="false" customHeight="true" outlineLevel="0" collapsed="false">
      <c r="A6" s="206" t="s">
        <v>764</v>
      </c>
      <c r="B6" s="207" t="n">
        <f aca="false">SUM('C4-FinPerf RE'!C6:C6)</f>
        <v>0</v>
      </c>
      <c r="C6" s="208" t="n">
        <f aca="false">SUM('C4-FinPerf RE'!D6:D6)</f>
        <v>13849653.64</v>
      </c>
      <c r="D6" s="209" t="n">
        <f aca="false">SUM('C4-FinPerf RE'!E6:E6)</f>
        <v>0</v>
      </c>
      <c r="E6" s="209" t="n">
        <f aca="false">SUM('C4-FinPerf RE'!F6:F6)</f>
        <v>4675440</v>
      </c>
      <c r="F6" s="209" t="n">
        <f aca="false">SUM('C4-FinPerf RE'!G6:G6)</f>
        <v>4675440</v>
      </c>
      <c r="G6" s="210" t="n">
        <f aca="false">SUM('C4-FinPerf RE'!H6:H6)</f>
        <v>1154137.80333333</v>
      </c>
      <c r="H6" s="209" t="n">
        <f aca="false">F6-G6</f>
        <v>3521302.19666667</v>
      </c>
      <c r="I6" s="211" t="n">
        <f aca="false">IF(H6=0,"",H6/G6)</f>
        <v>3.05102405145779</v>
      </c>
      <c r="J6" s="212" t="n">
        <f aca="false">SUM('C4-FinPerf RE'!K6:K6)</f>
        <v>13849653.64</v>
      </c>
    </row>
    <row r="7" customFormat="false" ht="12.75" hidden="false" customHeight="true" outlineLevel="0" collapsed="false">
      <c r="A7" s="206" t="s">
        <v>765</v>
      </c>
      <c r="B7" s="207" t="n">
        <f aca="false">SUM('C4-FinPerf RE'!C7:C11)</f>
        <v>0</v>
      </c>
      <c r="C7" s="208" t="n">
        <f aca="false">SUM('C4-FinPerf RE'!D7:D11)</f>
        <v>27314128.6509119</v>
      </c>
      <c r="D7" s="209" t="n">
        <f aca="false">SUM('C4-FinPerf RE'!E7:E11)</f>
        <v>0</v>
      </c>
      <c r="E7" s="209" t="n">
        <f aca="false">SUM('C4-FinPerf RE'!F7:F11)</f>
        <v>1676071.55</v>
      </c>
      <c r="F7" s="209" t="n">
        <f aca="false">SUM('C4-FinPerf RE'!G7:G11)</f>
        <v>1676071.55</v>
      </c>
      <c r="G7" s="210" t="n">
        <f aca="false">SUM('C4-FinPerf RE'!H7:H11)</f>
        <v>2276177.38757599</v>
      </c>
      <c r="H7" s="209" t="n">
        <f aca="false">F7-G7</f>
        <v>-600105.837575994</v>
      </c>
      <c r="I7" s="213" t="n">
        <f aca="false">IF(H7=0,"",H7/G7)</f>
        <v>-0.263646340066261</v>
      </c>
      <c r="J7" s="212" t="n">
        <f aca="false">SUM('C4-FinPerf RE'!K7:K11)</f>
        <v>27314128.6509119</v>
      </c>
    </row>
    <row r="8" customFormat="false" ht="12.75" hidden="false" customHeight="true" outlineLevel="0" collapsed="false">
      <c r="A8" s="206" t="s">
        <v>766</v>
      </c>
      <c r="B8" s="207" t="n">
        <f aca="false">'C4-FinPerf RE'!C13</f>
        <v>0</v>
      </c>
      <c r="C8" s="208" t="n">
        <f aca="false">'C4-FinPerf RE'!D13</f>
        <v>1200000</v>
      </c>
      <c r="D8" s="209" t="n">
        <f aca="false">'C4-FinPerf RE'!E13</f>
        <v>0</v>
      </c>
      <c r="E8" s="209" t="n">
        <f aca="false">'C4-FinPerf RE'!F13</f>
        <v>106698.81</v>
      </c>
      <c r="F8" s="209" t="n">
        <f aca="false">'C4-FinPerf RE'!G13</f>
        <v>106698.81</v>
      </c>
      <c r="G8" s="210" t="n">
        <f aca="false">'C4-FinPerf RE'!H13</f>
        <v>100000</v>
      </c>
      <c r="H8" s="209" t="n">
        <f aca="false">F8-G8</f>
        <v>6698.81</v>
      </c>
      <c r="I8" s="213" t="n">
        <f aca="false">IF(H8=0,"",H8/G8)</f>
        <v>0.0669881</v>
      </c>
      <c r="J8" s="212" t="n">
        <f aca="false">'C4-FinPerf RE'!K13</f>
        <v>1200000</v>
      </c>
    </row>
    <row r="9" customFormat="false" ht="12.75" hidden="false" customHeight="true" outlineLevel="0" collapsed="false">
      <c r="A9" s="206" t="s">
        <v>767</v>
      </c>
      <c r="B9" s="207" t="n">
        <f aca="false">'C4-FinPerf RE'!C19</f>
        <v>0</v>
      </c>
      <c r="C9" s="208" t="n">
        <f aca="false">'C4-FinPerf RE'!D19</f>
        <v>76672000</v>
      </c>
      <c r="D9" s="209" t="n">
        <f aca="false">'C4-FinPerf RE'!E19</f>
        <v>0</v>
      </c>
      <c r="E9" s="209" t="n">
        <f aca="false">'C4-FinPerf RE'!F19</f>
        <v>31493430</v>
      </c>
      <c r="F9" s="209" t="n">
        <f aca="false">'C4-FinPerf RE'!G19</f>
        <v>31493430</v>
      </c>
      <c r="G9" s="210" t="n">
        <f aca="false">'C4-FinPerf RE'!H19</f>
        <v>6389333.33333333</v>
      </c>
      <c r="H9" s="209" t="n">
        <f aca="false">F9-G9</f>
        <v>25104096.6666667</v>
      </c>
      <c r="I9" s="213" t="n">
        <f aca="false">IF(H9=0,"",H9/G9)</f>
        <v>3.92906354340568</v>
      </c>
      <c r="J9" s="212" t="n">
        <f aca="false">'C4-FinPerf RE'!K19</f>
        <v>76672000</v>
      </c>
    </row>
    <row r="10" customFormat="false" ht="12.75" hidden="false" customHeight="true" outlineLevel="0" collapsed="false">
      <c r="A10" s="214" t="s">
        <v>768</v>
      </c>
      <c r="B10" s="215" t="n">
        <f aca="false">'C4-FinPerf RE'!C12+'C4-FinPerf RE'!C14+'C4-FinPerf RE'!C15+'C4-FinPerf RE'!C16+'C4-FinPerf RE'!C17+'C4-FinPerf RE'!C18+'C4-FinPerf RE'!C20+'C4-FinPerf RE'!C21</f>
        <v>0</v>
      </c>
      <c r="C10" s="216" t="n">
        <f aca="false">'C4-FinPerf RE'!D12+'C4-FinPerf RE'!D14+'C4-FinPerf RE'!D15+'C4-FinPerf RE'!D16+'C4-FinPerf RE'!D17+'C4-FinPerf RE'!D18+'C4-FinPerf RE'!D20+'C4-FinPerf RE'!D21</f>
        <v>9184853.986674</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31655.7</v>
      </c>
      <c r="F10" s="217" t="n">
        <f aca="false">'C4-FinPerf RE'!G12+'C4-FinPerf RE'!G14+'C4-FinPerf RE'!G15+'C4-FinPerf RE'!G16+'C4-FinPerf RE'!G17+'C4-FinPerf RE'!G18+'C4-FinPerf RE'!G20+'C4-FinPerf RE'!G21</f>
        <v>31655.7</v>
      </c>
      <c r="G10" s="218" t="n">
        <f aca="false">'C4-FinPerf RE'!H12+'C4-FinPerf RE'!H14+'C4-FinPerf RE'!H15+'C4-FinPerf RE'!H16+'C4-FinPerf RE'!H17+'C4-FinPerf RE'!H18+'C4-FinPerf RE'!H20+'C4-FinPerf RE'!H21</f>
        <v>765404.4988895</v>
      </c>
      <c r="H10" s="217" t="n">
        <f aca="false">F10-G10</f>
        <v>-733748.7988895</v>
      </c>
      <c r="I10" s="219" t="n">
        <f aca="false">IF(H10=0,"",H10/G10)</f>
        <v>-0.958641868389945</v>
      </c>
      <c r="J10" s="220" t="n">
        <f aca="false">'C4-FinPerf RE'!K12+'C4-FinPerf RE'!K14+'C4-FinPerf RE'!K15+'C4-FinPerf RE'!K16+'C4-FinPerf RE'!K17+'C4-FinPerf RE'!K18+'C4-FinPerf RE'!K20+'C4-FinPerf RE'!K21</f>
        <v>9184853.986674</v>
      </c>
    </row>
    <row r="11" customFormat="false" ht="23.25" hidden="false" customHeight="true" outlineLevel="0" collapsed="false">
      <c r="A11" s="221" t="s">
        <v>769</v>
      </c>
      <c r="B11" s="222" t="n">
        <f aca="false">SUM(B6:B10)</f>
        <v>0</v>
      </c>
      <c r="C11" s="223" t="n">
        <f aca="false">SUM(C6:C10)</f>
        <v>128220636.277586</v>
      </c>
      <c r="D11" s="224" t="n">
        <f aca="false">SUM(D6:D10)</f>
        <v>0</v>
      </c>
      <c r="E11" s="224" t="n">
        <f aca="false">SUM(E6:E10)</f>
        <v>37983296.06</v>
      </c>
      <c r="F11" s="224" t="n">
        <f aca="false">SUM(F6:F10)</f>
        <v>37983296.06</v>
      </c>
      <c r="G11" s="225" t="n">
        <f aca="false">SUM(G6:G10)</f>
        <v>10685053.0231322</v>
      </c>
      <c r="H11" s="224" t="n">
        <f aca="false">F11-G11</f>
        <v>27298243.0368678</v>
      </c>
      <c r="I11" s="226" t="n">
        <f aca="false">IF(H11=0,"",H11/G11)</f>
        <v>2.55480651127979</v>
      </c>
      <c r="J11" s="227" t="n">
        <f aca="false">SUM(J6:J10)</f>
        <v>128220636.277586</v>
      </c>
    </row>
    <row r="12" customFormat="false" ht="12.75" hidden="false" customHeight="true" outlineLevel="0" collapsed="false">
      <c r="A12" s="206" t="s">
        <v>770</v>
      </c>
      <c r="B12" s="207" t="n">
        <f aca="false">'C4-FinPerf RE'!C25</f>
        <v>0</v>
      </c>
      <c r="C12" s="208" t="n">
        <f aca="false">'C4-FinPerf RE'!D25</f>
        <v>48579976.9591897</v>
      </c>
      <c r="D12" s="209" t="n">
        <f aca="false">'C4-FinPerf RE'!E25</f>
        <v>0</v>
      </c>
      <c r="E12" s="209" t="n">
        <f aca="false">'C4-FinPerf RE'!F25</f>
        <v>2309231.21</v>
      </c>
      <c r="F12" s="209" t="n">
        <f aca="false">'C4-FinPerf RE'!G25</f>
        <v>2309231.21</v>
      </c>
      <c r="G12" s="210" t="n">
        <f aca="false">'C4-FinPerf RE'!H25</f>
        <v>4048331.41326581</v>
      </c>
      <c r="H12" s="209" t="n">
        <f aca="false">F12-G12</f>
        <v>-1739100.20326581</v>
      </c>
      <c r="I12" s="213" t="n">
        <f aca="false">IF(H12=0,"",H12/G12)</f>
        <v>-0.429584444980721</v>
      </c>
      <c r="J12" s="212" t="n">
        <f aca="false">'C4-FinPerf RE'!K25</f>
        <v>48579976.9591897</v>
      </c>
    </row>
    <row r="13" customFormat="false" ht="12.75" hidden="false" customHeight="true" outlineLevel="0" collapsed="false">
      <c r="A13" s="206" t="s">
        <v>771</v>
      </c>
      <c r="B13" s="207" t="n">
        <f aca="false">'C4-FinPerf RE'!C26</f>
        <v>0</v>
      </c>
      <c r="C13" s="208" t="n">
        <f aca="false">'C4-FinPerf RE'!D26</f>
        <v>7885706.3798</v>
      </c>
      <c r="D13" s="209" t="n">
        <f aca="false">'C4-FinPerf RE'!E26</f>
        <v>0</v>
      </c>
      <c r="E13" s="209" t="n">
        <f aca="false">'C4-FinPerf RE'!F26</f>
        <v>615257.68</v>
      </c>
      <c r="F13" s="209" t="n">
        <f aca="false">'C4-FinPerf RE'!G26</f>
        <v>615257.68</v>
      </c>
      <c r="G13" s="210" t="n">
        <f aca="false">'C4-FinPerf RE'!H26</f>
        <v>657142.198316667</v>
      </c>
      <c r="H13" s="209" t="n">
        <f aca="false">F13-G13</f>
        <v>-41884.5183166666</v>
      </c>
      <c r="I13" s="213" t="n">
        <f aca="false">IF(H13=0,"",H13/G13)</f>
        <v>-0.0637373743825276</v>
      </c>
      <c r="J13" s="212" t="n">
        <f aca="false">'C4-FinPerf RE'!K26</f>
        <v>7885706.3798</v>
      </c>
    </row>
    <row r="14" customFormat="false" ht="12.75" hidden="false" customHeight="true" outlineLevel="0" collapsed="false">
      <c r="A14" s="228" t="s">
        <v>772</v>
      </c>
      <c r="B14" s="207" t="n">
        <f aca="false">'C4-FinPerf RE'!C28</f>
        <v>0</v>
      </c>
      <c r="C14" s="208" t="n">
        <f aca="false">'C4-FinPerf RE'!D28</f>
        <v>5252206</v>
      </c>
      <c r="D14" s="209" t="n">
        <f aca="false">'C4-FinPerf RE'!E28</f>
        <v>0</v>
      </c>
      <c r="E14" s="209" t="n">
        <f aca="false">'C4-FinPerf RE'!F28</f>
        <v>0</v>
      </c>
      <c r="F14" s="209" t="n">
        <f aca="false">'C4-FinPerf RE'!G28</f>
        <v>0</v>
      </c>
      <c r="G14" s="210" t="n">
        <f aca="false">'C4-FinPerf RE'!H28</f>
        <v>437683.833333333</v>
      </c>
      <c r="H14" s="209" t="n">
        <f aca="false">F14-G14</f>
        <v>-437683.833333333</v>
      </c>
      <c r="I14" s="213" t="n">
        <f aca="false">IF(H14=0,"",H14/G14)</f>
        <v>-1</v>
      </c>
      <c r="J14" s="212" t="n">
        <f aca="false">'C4-FinPerf RE'!K28</f>
        <v>5252206</v>
      </c>
    </row>
    <row r="15" customFormat="false" ht="12.75" hidden="false" customHeight="true" outlineLevel="0" collapsed="false">
      <c r="A15" s="206" t="s">
        <v>773</v>
      </c>
      <c r="B15" s="207" t="n">
        <f aca="false">'C4-FinPerf RE'!C29</f>
        <v>0</v>
      </c>
      <c r="C15" s="208" t="n">
        <f aca="false">'C4-FinPerf RE'!D29</f>
        <v>0</v>
      </c>
      <c r="D15" s="209" t="n">
        <f aca="false">'C4-FinPerf RE'!E29</f>
        <v>0</v>
      </c>
      <c r="E15" s="209" t="n">
        <f aca="false">'C4-FinPerf RE'!F29</f>
        <v>0</v>
      </c>
      <c r="F15" s="209" t="n">
        <f aca="false">'C4-FinPerf RE'!G29</f>
        <v>0</v>
      </c>
      <c r="G15" s="210" t="n">
        <f aca="false">'C4-FinPerf RE'!H29</f>
        <v>0</v>
      </c>
      <c r="H15" s="209" t="n">
        <f aca="false">F15-G15</f>
        <v>0</v>
      </c>
      <c r="I15" s="213" t="str">
        <f aca="false">IF(H15=0,"",H15/G15)</f>
        <v/>
      </c>
      <c r="J15" s="212" t="n">
        <f aca="false">'C4-FinPerf RE'!K29</f>
        <v>0</v>
      </c>
    </row>
    <row r="16" customFormat="false" ht="12.75" hidden="false" customHeight="true" outlineLevel="0" collapsed="false">
      <c r="A16" s="206" t="s">
        <v>774</v>
      </c>
      <c r="B16" s="207" t="n">
        <f aca="false">SUM('C4-FinPerf RE'!C30:C31)</f>
        <v>0</v>
      </c>
      <c r="C16" s="208" t="n">
        <f aca="false">SUM('C4-FinPerf RE'!D30:D31)</f>
        <v>25752125</v>
      </c>
      <c r="D16" s="209" t="n">
        <f aca="false">SUM('C4-FinPerf RE'!E30:E31)</f>
        <v>0</v>
      </c>
      <c r="E16" s="209" t="n">
        <f aca="false">SUM('C4-FinPerf RE'!F30:F31)</f>
        <v>4917418.46</v>
      </c>
      <c r="F16" s="209" t="n">
        <f aca="false">SUM('C4-FinPerf RE'!G30:G31)</f>
        <v>4917418.46</v>
      </c>
      <c r="G16" s="210" t="n">
        <f aca="false">SUM('C4-FinPerf RE'!H30:H31)</f>
        <v>2146010.41666667</v>
      </c>
      <c r="H16" s="209" t="n">
        <f aca="false">F16-G16</f>
        <v>2771408.04333333</v>
      </c>
      <c r="I16" s="211" t="n">
        <f aca="false">IF(H16=0,"",H16/G16)</f>
        <v>1.291423388167</v>
      </c>
      <c r="J16" s="212" t="n">
        <f aca="false">SUM('C4-FinPerf RE'!K30:K31)</f>
        <v>25752125</v>
      </c>
    </row>
    <row r="17" customFormat="false" ht="12.75" hidden="false" customHeight="true" outlineLevel="0" collapsed="false">
      <c r="A17" s="206" t="s">
        <v>767</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775</v>
      </c>
      <c r="B18" s="207" t="n">
        <f aca="false">'C4-FinPerf RE'!C36-SUM('C1-Sum'!B12:B17)</f>
        <v>0</v>
      </c>
      <c r="C18" s="208" t="n">
        <f aca="false">'C4-FinPerf RE'!D36-SUM('C1-Sum'!C12:C17)</f>
        <v>37130434.5444978</v>
      </c>
      <c r="D18" s="209" t="n">
        <f aca="false">'C4-FinPerf RE'!E36-SUM('C1-Sum'!D12:D17)</f>
        <v>0</v>
      </c>
      <c r="E18" s="209" t="n">
        <f aca="false">'C4-FinPerf RE'!F36-SUM('C1-Sum'!E12:E17)</f>
        <v>6393915.68</v>
      </c>
      <c r="F18" s="209" t="n">
        <f aca="false">'C4-FinPerf RE'!G36-SUM('C1-Sum'!F12:F17)</f>
        <v>6393915.68</v>
      </c>
      <c r="G18" s="210" t="n">
        <f aca="false">'C4-FinPerf RE'!H36-SUM('C1-Sum'!G12:G17)</f>
        <v>3094202.87870815</v>
      </c>
      <c r="H18" s="209" t="n">
        <f aca="false">F18-G18</f>
        <v>3299712.80129185</v>
      </c>
      <c r="I18" s="213" t="n">
        <f aca="false">IF(H18=0,"",H18/G18)</f>
        <v>1.06641772716258</v>
      </c>
      <c r="J18" s="212" t="n">
        <f aca="false">'C4-FinPerf RE'!K36-SUM('C1-Sum'!J12:J17)</f>
        <v>37130434.5444978</v>
      </c>
    </row>
    <row r="19" customFormat="false" ht="12.75" hidden="false" customHeight="true" outlineLevel="0" collapsed="false">
      <c r="A19" s="229" t="s">
        <v>776</v>
      </c>
      <c r="B19" s="230" t="n">
        <f aca="false">SUM(B12:B18)</f>
        <v>0</v>
      </c>
      <c r="C19" s="231" t="n">
        <f aca="false">SUM(C12:C18)</f>
        <v>124600448.883488</v>
      </c>
      <c r="D19" s="232" t="n">
        <f aca="false">SUM(D12:D18)</f>
        <v>0</v>
      </c>
      <c r="E19" s="232" t="n">
        <f aca="false">SUM(E12:E18)</f>
        <v>14235823.03</v>
      </c>
      <c r="F19" s="232" t="n">
        <f aca="false">SUM(F12:F18)</f>
        <v>14235823.03</v>
      </c>
      <c r="G19" s="233" t="n">
        <f aca="false">SUM(G12:G18)</f>
        <v>10383370.7402906</v>
      </c>
      <c r="H19" s="232" t="n">
        <f aca="false">F19-G19</f>
        <v>3852452.28970937</v>
      </c>
      <c r="I19" s="234" t="n">
        <f aca="false">IF(H19=0,"",H19/G19)</f>
        <v>0.371021355787739</v>
      </c>
      <c r="J19" s="235" t="n">
        <f aca="false">SUM(J12:J18)</f>
        <v>124600448.883488</v>
      </c>
    </row>
    <row r="20" customFormat="false" ht="12.75" hidden="false" customHeight="true" outlineLevel="0" collapsed="false">
      <c r="A20" s="236" t="s">
        <v>777</v>
      </c>
      <c r="B20" s="237" t="n">
        <f aca="false">B11-B19</f>
        <v>0</v>
      </c>
      <c r="C20" s="238" t="n">
        <f aca="false">C11-C19</f>
        <v>3620187.39409836</v>
      </c>
      <c r="D20" s="239" t="n">
        <f aca="false">D11-D19</f>
        <v>0</v>
      </c>
      <c r="E20" s="239" t="n">
        <f aca="false">E11-E19</f>
        <v>23747473.03</v>
      </c>
      <c r="F20" s="239" t="n">
        <f aca="false">F11-F19</f>
        <v>23747473.03</v>
      </c>
      <c r="G20" s="240" t="n">
        <f aca="false">G11-G19</f>
        <v>301682.28284153</v>
      </c>
      <c r="H20" s="239" t="n">
        <f aca="false">F20-G20</f>
        <v>23445790.7471585</v>
      </c>
      <c r="I20" s="241" t="n">
        <f aca="false">IF(H20=0,"",H20/G20)</f>
        <v>77.7168301907682</v>
      </c>
      <c r="J20" s="242" t="n">
        <f aca="false">J11-J19</f>
        <v>3620187.39409836</v>
      </c>
    </row>
    <row r="21" customFormat="false" ht="12.75" hidden="false" customHeight="true" outlineLevel="0" collapsed="false">
      <c r="A21" s="206" t="str">
        <f aca="false">'C4-FinPerf RE'!A39</f>
        <v>Transfers and subsidies - capital (monetary allocations) (National / Provincial and District)</v>
      </c>
      <c r="B21" s="207" t="n">
        <f aca="false">'C4-FinPerf RE'!C39</f>
        <v>0</v>
      </c>
      <c r="C21" s="208" t="n">
        <f aca="false">'C4-FinPerf RE'!D39</f>
        <v>32749000</v>
      </c>
      <c r="D21" s="209" t="n">
        <f aca="false">'C4-FinPerf RE'!E39</f>
        <v>0</v>
      </c>
      <c r="E21" s="209" t="n">
        <f aca="false">'C4-FinPerf RE'!F39</f>
        <v>1474810</v>
      </c>
      <c r="F21" s="209" t="n">
        <f aca="false">'C4-FinPerf RE'!G39</f>
        <v>1474810</v>
      </c>
      <c r="G21" s="210" t="n">
        <f aca="false">'C4-FinPerf RE'!H39</f>
        <v>2729083.33333333</v>
      </c>
      <c r="H21" s="209" t="n">
        <f aca="false">F21-G21</f>
        <v>-1254273.33333333</v>
      </c>
      <c r="I21" s="213" t="n">
        <f aca="false">IF(H21=0,"",H21/G21)</f>
        <v>-0.459595102140523</v>
      </c>
      <c r="J21" s="212" t="n">
        <f aca="false">'C4-FinPerf RE'!K39</f>
        <v>32749000</v>
      </c>
    </row>
    <row r="22" customFormat="false" ht="12.75" hidden="false" customHeight="true" outlineLevel="0" collapsed="false">
      <c r="A22" s="206" t="s">
        <v>778</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779</v>
      </c>
      <c r="B23" s="222" t="n">
        <f aca="false">B20+B21+B22</f>
        <v>0</v>
      </c>
      <c r="C23" s="223" t="n">
        <f aca="false">C20+C21+C22</f>
        <v>36369187.3940984</v>
      </c>
      <c r="D23" s="224" t="n">
        <f aca="false">D20+D21+D22</f>
        <v>0</v>
      </c>
      <c r="E23" s="224" t="n">
        <f aca="false">E20+E21+E22</f>
        <v>25222283.03</v>
      </c>
      <c r="F23" s="224" t="n">
        <f aca="false">F20+F21+F22</f>
        <v>25222283.03</v>
      </c>
      <c r="G23" s="225" t="n">
        <f aca="false">G20+G21+G22</f>
        <v>3030765.61617486</v>
      </c>
      <c r="H23" s="224" t="n">
        <f aca="false">F23-G23</f>
        <v>22191517.4138251</v>
      </c>
      <c r="I23" s="244" t="n">
        <f aca="false">IF(H23=0,"",H23/G23)</f>
        <v>7.32208300615246</v>
      </c>
      <c r="J23" s="227" t="n">
        <f aca="false">J20+J21+J22</f>
        <v>36369187.3940984</v>
      </c>
    </row>
    <row r="24" customFormat="false" ht="12.75" hidden="false" customHeight="true" outlineLevel="0" collapsed="false">
      <c r="A24" s="245" t="s">
        <v>780</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0</v>
      </c>
      <c r="C25" s="238" t="n">
        <f aca="false">C23+C24</f>
        <v>36369187.3940984</v>
      </c>
      <c r="D25" s="239" t="n">
        <f aca="false">D23+D24</f>
        <v>0</v>
      </c>
      <c r="E25" s="239" t="n">
        <f aca="false">E23+E24</f>
        <v>25222283.03</v>
      </c>
      <c r="F25" s="239" t="n">
        <f aca="false">F23+F24</f>
        <v>25222283.03</v>
      </c>
      <c r="G25" s="240" t="n">
        <f aca="false">G23+G24</f>
        <v>3030765.61617486</v>
      </c>
      <c r="H25" s="239" t="n">
        <f aca="false">F25-G25</f>
        <v>22191517.4138251</v>
      </c>
      <c r="I25" s="241" t="n">
        <f aca="false">IF(H25=0,"",H25/G25)</f>
        <v>7.32208300615246</v>
      </c>
      <c r="J25" s="242" t="n">
        <f aca="false">J23+J24</f>
        <v>36369187.394098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781</v>
      </c>
      <c r="B27" s="253"/>
      <c r="C27" s="254"/>
      <c r="D27" s="255"/>
      <c r="E27" s="255"/>
      <c r="F27" s="255"/>
      <c r="G27" s="255"/>
      <c r="H27" s="255"/>
      <c r="I27" s="256"/>
      <c r="J27" s="257"/>
    </row>
    <row r="28" customFormat="false" ht="12.75" hidden="false" customHeight="true" outlineLevel="0" collapsed="false">
      <c r="A28" s="236" t="s">
        <v>782</v>
      </c>
      <c r="B28" s="230" t="n">
        <f aca="false">'C5-Capex'!C40</f>
        <v>0</v>
      </c>
      <c r="C28" s="231" t="n">
        <f aca="false">'C5-Capex'!D40</f>
        <v>36339000</v>
      </c>
      <c r="D28" s="232" t="n">
        <f aca="false">'C5-Capex'!E40</f>
        <v>0</v>
      </c>
      <c r="E28" s="232" t="n">
        <f aca="false">'C5-Capex'!F40</f>
        <v>18289185</v>
      </c>
      <c r="F28" s="232" t="n">
        <f aca="false">'C5-Capex'!G40</f>
        <v>18289185</v>
      </c>
      <c r="G28" s="233" t="n">
        <f aca="false">'C5-Capex'!H40</f>
        <v>3028247</v>
      </c>
      <c r="H28" s="232" t="n">
        <f aca="false">F28-G28</f>
        <v>15260938</v>
      </c>
      <c r="I28" s="234" t="n">
        <f aca="false">IF(H28=0,"",H28/G28)</f>
        <v>5.03952880990223</v>
      </c>
      <c r="J28" s="235" t="n">
        <f aca="false">'C5-Capex'!K40</f>
        <v>36339000</v>
      </c>
    </row>
    <row r="29" customFormat="false" ht="12.75" hidden="false" customHeight="true" outlineLevel="0" collapsed="false">
      <c r="A29" s="206" t="s">
        <v>783</v>
      </c>
      <c r="B29" s="207" t="n">
        <f aca="false">'C5-Capex'!C70</f>
        <v>0</v>
      </c>
      <c r="C29" s="208" t="n">
        <f aca="false">'C5-Capex'!D70</f>
        <v>32749000</v>
      </c>
      <c r="D29" s="209" t="n">
        <f aca="false">'C5-Capex'!E70</f>
        <v>0</v>
      </c>
      <c r="E29" s="209" t="n">
        <f aca="false">'C5-Capex'!F70</f>
        <v>17408157.65</v>
      </c>
      <c r="F29" s="209" t="n">
        <f aca="false">'C5-Capex'!G70</f>
        <v>17408157.65</v>
      </c>
      <c r="G29" s="210" t="n">
        <f aca="false">'C5-Capex'!H70</f>
        <v>2729083.33333333</v>
      </c>
      <c r="H29" s="209" t="n">
        <f aca="false">F29-G29</f>
        <v>14679074.3166667</v>
      </c>
      <c r="I29" s="211" t="n">
        <f aca="false">IF(H29=0,"",H29/G29)</f>
        <v>5.37875635286574</v>
      </c>
      <c r="J29" s="212" t="n">
        <f aca="false">'C5-Capex'!K70</f>
        <v>32749000</v>
      </c>
      <c r="K29" s="258"/>
    </row>
    <row r="30" customFormat="false" ht="12.75" hidden="false" customHeight="true" outlineLevel="0" collapsed="false">
      <c r="A30" s="206" t="s">
        <v>784</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785</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786</v>
      </c>
      <c r="B32" s="230" t="n">
        <f aca="false">'C5-Capex'!C73</f>
        <v>0</v>
      </c>
      <c r="C32" s="231" t="n">
        <f aca="false">'C5-Capex'!D73</f>
        <v>3590000</v>
      </c>
      <c r="D32" s="232" t="n">
        <f aca="false">'C5-Capex'!E73</f>
        <v>0</v>
      </c>
      <c r="E32" s="232" t="n">
        <f aca="false">'C5-Capex'!F73</f>
        <v>881027.350000002</v>
      </c>
      <c r="F32" s="232" t="n">
        <f aca="false">'C5-Capex'!G73</f>
        <v>881027.350000002</v>
      </c>
      <c r="G32" s="233" t="n">
        <f aca="false">'C5-Capex'!H73</f>
        <v>299166</v>
      </c>
      <c r="H32" s="232" t="n">
        <f aca="false">F32-G32</f>
        <v>581861.350000002</v>
      </c>
      <c r="I32" s="234" t="n">
        <f aca="false">IF(H32=0,"",H32/G32)</f>
        <v>1.94494477982124</v>
      </c>
      <c r="J32" s="235" t="n">
        <f aca="false">'C5-Capex'!K73</f>
        <v>3590000</v>
      </c>
      <c r="K32" s="258"/>
    </row>
    <row r="33" customFormat="false" ht="12.75" hidden="false" customHeight="true" outlineLevel="0" collapsed="false">
      <c r="A33" s="229" t="s">
        <v>787</v>
      </c>
      <c r="B33" s="259" t="n">
        <f aca="false">SUM(B29:B32)</f>
        <v>0</v>
      </c>
      <c r="C33" s="260" t="n">
        <f aca="false">SUM(C29:C32)</f>
        <v>36339000</v>
      </c>
      <c r="D33" s="261" t="n">
        <f aca="false">SUM(D29:D32)</f>
        <v>0</v>
      </c>
      <c r="E33" s="261" t="n">
        <f aca="false">SUM(E29:E32)</f>
        <v>18289185</v>
      </c>
      <c r="F33" s="261" t="n">
        <f aca="false">SUM(F29:F32)</f>
        <v>18289185</v>
      </c>
      <c r="G33" s="262" t="n">
        <f aca="false">SUM(G29:G32)</f>
        <v>3028249.33333333</v>
      </c>
      <c r="H33" s="261" t="n">
        <f aca="false">F33-G33</f>
        <v>15260935.6666667</v>
      </c>
      <c r="I33" s="263" t="n">
        <f aca="false">IF(H33=0,"",H33/G33)</f>
        <v>5.03952415631122</v>
      </c>
      <c r="J33" s="264" t="n">
        <f aca="false">SUM(J29:J32)</f>
        <v>36339000</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788</v>
      </c>
      <c r="B35" s="266"/>
      <c r="C35" s="267"/>
      <c r="D35" s="268"/>
      <c r="E35" s="268"/>
      <c r="F35" s="268"/>
      <c r="G35" s="269"/>
      <c r="H35" s="269"/>
      <c r="I35" s="270"/>
      <c r="J35" s="271"/>
    </row>
    <row r="36" customFormat="false" ht="12.75" hidden="false" customHeight="true" outlineLevel="0" collapsed="false">
      <c r="A36" s="206" t="s">
        <v>789</v>
      </c>
      <c r="B36" s="207" t="n">
        <f aca="false">'C6-FinPos'!C13</f>
        <v>0</v>
      </c>
      <c r="C36" s="208" t="n">
        <f aca="false">'C6-FinPos'!D13</f>
        <v>57293307</v>
      </c>
      <c r="D36" s="209" t="n">
        <f aca="false">'C6-FinPos'!E13</f>
        <v>0</v>
      </c>
      <c r="E36" s="209"/>
      <c r="F36" s="209" t="n">
        <f aca="false">'C6-FinPos'!F13</f>
        <v>51345879</v>
      </c>
      <c r="G36" s="269"/>
      <c r="H36" s="269"/>
      <c r="I36" s="270"/>
      <c r="J36" s="212" t="n">
        <f aca="false">'C6-FinPos'!G13</f>
        <v>57293307</v>
      </c>
    </row>
    <row r="37" customFormat="false" ht="12.75" hidden="false" customHeight="true" outlineLevel="0" collapsed="false">
      <c r="A37" s="206" t="s">
        <v>790</v>
      </c>
      <c r="B37" s="207" t="n">
        <f aca="false">'C6-FinPos'!C25</f>
        <v>0</v>
      </c>
      <c r="C37" s="208" t="n">
        <f aca="false">'C6-FinPos'!D25</f>
        <v>286455552</v>
      </c>
      <c r="D37" s="209" t="n">
        <f aca="false">'C6-FinPos'!E25</f>
        <v>0</v>
      </c>
      <c r="E37" s="209"/>
      <c r="F37" s="209" t="n">
        <f aca="false">'C6-FinPos'!F25</f>
        <v>323263908</v>
      </c>
      <c r="G37" s="269"/>
      <c r="H37" s="269"/>
      <c r="I37" s="270"/>
      <c r="J37" s="212" t="n">
        <f aca="false">'C6-FinPos'!G25</f>
        <v>286455552</v>
      </c>
    </row>
    <row r="38" customFormat="false" ht="12.75" hidden="false" customHeight="true" outlineLevel="0" collapsed="false">
      <c r="A38" s="206" t="s">
        <v>791</v>
      </c>
      <c r="B38" s="207" t="n">
        <f aca="false">'C6-FinPos'!C35</f>
        <v>0</v>
      </c>
      <c r="C38" s="208" t="n">
        <f aca="false">'C6-FinPos'!D35</f>
        <v>14552511</v>
      </c>
      <c r="D38" s="209" t="n">
        <f aca="false">'C6-FinPos'!E35</f>
        <v>0</v>
      </c>
      <c r="E38" s="209"/>
      <c r="F38" s="209" t="n">
        <f aca="false">'C6-FinPos'!F35</f>
        <v>31083339</v>
      </c>
      <c r="G38" s="269"/>
      <c r="H38" s="269"/>
      <c r="I38" s="270"/>
      <c r="J38" s="212" t="n">
        <f aca="false">'C6-FinPos'!G35</f>
        <v>14552511</v>
      </c>
    </row>
    <row r="39" customFormat="false" ht="12.75" hidden="false" customHeight="true" outlineLevel="0" collapsed="false">
      <c r="A39" s="206" t="s">
        <v>792</v>
      </c>
      <c r="B39" s="207" t="n">
        <f aca="false">'C6-FinPos'!C40</f>
        <v>0</v>
      </c>
      <c r="C39" s="208" t="n">
        <f aca="false">'C6-FinPos'!D40</f>
        <v>7379207</v>
      </c>
      <c r="D39" s="209" t="n">
        <f aca="false">'C6-FinPos'!E40</f>
        <v>0</v>
      </c>
      <c r="E39" s="209"/>
      <c r="F39" s="209" t="n">
        <f aca="false">'C6-FinPos'!F40</f>
        <v>6088284</v>
      </c>
      <c r="G39" s="269"/>
      <c r="H39" s="269"/>
      <c r="I39" s="270"/>
      <c r="J39" s="212" t="n">
        <f aca="false">'C6-FinPos'!G40</f>
        <v>7379207</v>
      </c>
    </row>
    <row r="40" customFormat="false" ht="12.75" hidden="false" customHeight="true" outlineLevel="0" collapsed="false">
      <c r="A40" s="206" t="s">
        <v>793</v>
      </c>
      <c r="B40" s="237" t="n">
        <f aca="false">'C6-FinPos'!C48</f>
        <v>0</v>
      </c>
      <c r="C40" s="238" t="n">
        <f aca="false">'C6-FinPos'!D48</f>
        <v>321817141</v>
      </c>
      <c r="D40" s="239" t="n">
        <f aca="false">'C6-FinPos'!E48</f>
        <v>0</v>
      </c>
      <c r="E40" s="209"/>
      <c r="F40" s="239" t="n">
        <f aca="false">'C6-FinPos'!F48</f>
        <v>337438164</v>
      </c>
      <c r="G40" s="272"/>
      <c r="H40" s="272"/>
      <c r="I40" s="273"/>
      <c r="J40" s="242" t="n">
        <f aca="false">'C6-FinPos'!G48</f>
        <v>321817141</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794</v>
      </c>
      <c r="B42" s="253"/>
      <c r="C42" s="254"/>
      <c r="D42" s="255"/>
      <c r="E42" s="255"/>
      <c r="F42" s="255"/>
      <c r="G42" s="255"/>
      <c r="H42" s="255"/>
      <c r="I42" s="256"/>
      <c r="J42" s="257"/>
    </row>
    <row r="43" customFormat="false" ht="12.75" hidden="false" customHeight="true" outlineLevel="0" collapsed="false">
      <c r="A43" s="206" t="s">
        <v>795</v>
      </c>
      <c r="B43" s="207" t="n">
        <f aca="false">'C7-CFlow'!C18</f>
        <v>0</v>
      </c>
      <c r="C43" s="208" t="n">
        <f aca="false">'C7-CFlow'!D18</f>
        <v>37286746.2105331</v>
      </c>
      <c r="D43" s="209" t="n">
        <f aca="false">'C7-CFlow'!E18</f>
        <v>0</v>
      </c>
      <c r="E43" s="209" t="n">
        <f aca="false">'C7-CFlow'!F18</f>
        <v>37838688</v>
      </c>
      <c r="F43" s="209" t="n">
        <f aca="false">'C7-CFlow'!G18</f>
        <v>37838688</v>
      </c>
      <c r="G43" s="210" t="n">
        <f aca="false">'C7-CFlow'!H18</f>
        <v>37196625.4350469</v>
      </c>
      <c r="H43" s="209" t="n">
        <f aca="false">G43-F43</f>
        <v>-642062.564953074</v>
      </c>
      <c r="I43" s="213" t="n">
        <f aca="false">IF(H43=0,"",H43/G43)</f>
        <v>-0.0172613122143096</v>
      </c>
      <c r="J43" s="212" t="n">
        <f aca="false">'C7-CFlow'!K18</f>
        <v>37286746.2105331</v>
      </c>
    </row>
    <row r="44" customFormat="false" ht="12.75" hidden="false" customHeight="true" outlineLevel="0" collapsed="false">
      <c r="A44" s="206" t="s">
        <v>796</v>
      </c>
      <c r="B44" s="207" t="n">
        <f aca="false">'C7-CFlow'!C28</f>
        <v>0</v>
      </c>
      <c r="C44" s="208" t="n">
        <f aca="false">'C7-CFlow'!D28</f>
        <v>-27839000</v>
      </c>
      <c r="D44" s="209" t="n">
        <f aca="false">'C7-CFlow'!E28</f>
        <v>0</v>
      </c>
      <c r="E44" s="209" t="n">
        <f aca="false">'C7-CFlow'!F28</f>
        <v>-1289133</v>
      </c>
      <c r="F44" s="209" t="n">
        <f aca="false">'C7-CFlow'!G28</f>
        <v>-1289133</v>
      </c>
      <c r="G44" s="210" t="n">
        <f aca="false">'C7-CFlow'!H28</f>
        <v>-3028250</v>
      </c>
      <c r="H44" s="209" t="n">
        <f aca="false">G44-F44</f>
        <v>-1739117</v>
      </c>
      <c r="I44" s="213" t="n">
        <f aca="false">IF(H44=0,"",H44/G44)</f>
        <v>0.574297696689507</v>
      </c>
      <c r="J44" s="212" t="n">
        <f aca="false">'C7-CFlow'!K28</f>
        <v>-27839000</v>
      </c>
    </row>
    <row r="45" customFormat="false" ht="12.75" hidden="false" customHeight="true" outlineLevel="0" collapsed="false">
      <c r="A45" s="206" t="s">
        <v>797</v>
      </c>
      <c r="B45" s="207" t="n">
        <f aca="false">'C7-CFlow'!C37</f>
        <v>0</v>
      </c>
      <c r="C45" s="208" t="n">
        <f aca="false">'C7-CFlow'!D37</f>
        <v>0</v>
      </c>
      <c r="D45" s="209" t="n">
        <f aca="false">'C7-CFlow'!E37</f>
        <v>0</v>
      </c>
      <c r="E45" s="209" t="n">
        <f aca="false">'C7-CFlow'!F37</f>
        <v>0</v>
      </c>
      <c r="F45" s="209" t="n">
        <f aca="false">'C7-CFlow'!G37</f>
        <v>0</v>
      </c>
      <c r="G45" s="210" t="n">
        <f aca="false">'C7-CFlow'!H37</f>
        <v>0</v>
      </c>
      <c r="H45" s="209" t="n">
        <f aca="false">G45-F45</f>
        <v>0</v>
      </c>
      <c r="I45" s="213" t="str">
        <f aca="false">IF(H45=0,"",H45/G45)</f>
        <v/>
      </c>
      <c r="J45" s="212" t="n">
        <f aca="false">'C7-CFlow'!K37</f>
        <v>0</v>
      </c>
    </row>
    <row r="46" customFormat="false" ht="12.75" hidden="false" customHeight="true" outlineLevel="0" collapsed="false">
      <c r="A46" s="236" t="s">
        <v>798</v>
      </c>
      <c r="B46" s="237" t="n">
        <f aca="false">'C7-CFlow'!C41</f>
        <v>0</v>
      </c>
      <c r="C46" s="238" t="n">
        <f aca="false">'C7-CFlow'!D41</f>
        <v>2896742.77163317</v>
      </c>
      <c r="D46" s="239" t="n">
        <f aca="false">'C7-CFlow'!E41</f>
        <v>0</v>
      </c>
      <c r="E46" s="239" t="n">
        <f aca="false">'C7-CFlow'!F41</f>
        <v>0</v>
      </c>
      <c r="F46" s="239" t="n">
        <f aca="false">'C7-CFlow'!G41</f>
        <v>40184638</v>
      </c>
      <c r="G46" s="240" t="n">
        <f aca="false">'C7-CFlow'!H41</f>
        <v>27617371.996147</v>
      </c>
      <c r="H46" s="239" t="n">
        <f aca="false">G46-F46</f>
        <v>-12567266.003853</v>
      </c>
      <c r="I46" s="241" t="n">
        <f aca="false">IF(H46=0,"",H46/G46)</f>
        <v>-0.455049307573739</v>
      </c>
      <c r="J46" s="242" t="n">
        <f aca="false">'C7-CFlow'!K41</f>
        <v>13082829.2105331</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799</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00</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6157791.98000001</v>
      </c>
      <c r="C50" s="208" t="n">
        <f aca="false">SC3!D14</f>
        <v>1235163.01</v>
      </c>
      <c r="D50" s="209" t="n">
        <f aca="false">SC3!E14</f>
        <v>0</v>
      </c>
      <c r="E50" s="209" t="n">
        <f aca="false">SC3!F14</f>
        <v>982613.750000001</v>
      </c>
      <c r="F50" s="209" t="n">
        <f aca="false">SC3!G14</f>
        <v>733148.3</v>
      </c>
      <c r="G50" s="210" t="n">
        <f aca="false">SC3!H14</f>
        <v>1449775.65</v>
      </c>
      <c r="H50" s="209" t="n">
        <f aca="false">SC3!I14</f>
        <v>3068647.43</v>
      </c>
      <c r="I50" s="210" t="n">
        <f aca="false">SC3!J14</f>
        <v>15170960.26</v>
      </c>
      <c r="J50" s="212" t="n">
        <f aca="false">SC3!K14</f>
        <v>28798100.38</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01</v>
      </c>
      <c r="B52" s="207" t="n">
        <f aca="false">SC4!C15</f>
        <v>1586335.36</v>
      </c>
      <c r="C52" s="208" t="n">
        <f aca="false">SC4!D15</f>
        <v>666799.89</v>
      </c>
      <c r="D52" s="209" t="n">
        <f aca="false">SC4!E15</f>
        <v>0</v>
      </c>
      <c r="E52" s="209" t="n">
        <f aca="false">SC4!F15</f>
        <v>0</v>
      </c>
      <c r="F52" s="209" t="n">
        <f aca="false">SC4!G15</f>
        <v>3000</v>
      </c>
      <c r="G52" s="210" t="n">
        <f aca="false">SC4!H15</f>
        <v>-198032.52</v>
      </c>
      <c r="H52" s="209" t="n">
        <f aca="false">SC4!I15</f>
        <v>376964.73</v>
      </c>
      <c r="I52" s="210" t="n">
        <f aca="false">SC4!J15</f>
        <v>69811.64</v>
      </c>
      <c r="J52" s="212" t="n">
        <f aca="false">SC4!K15</f>
        <v>2504879.1</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K50"/>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KZN285 Mthonjaneni - Table C2 Monthly Budget Statement - Financial Performance (functional classification) - M01 Jul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300" t="n">
        <v>1</v>
      </c>
      <c r="C4" s="301"/>
      <c r="D4" s="302"/>
      <c r="E4" s="303"/>
      <c r="F4" s="197"/>
      <c r="G4" s="197"/>
      <c r="H4" s="197"/>
      <c r="I4" s="197"/>
      <c r="J4" s="198" t="s">
        <v>762</v>
      </c>
      <c r="K4" s="199"/>
    </row>
    <row r="5" customFormat="false" ht="12.75" hidden="false" customHeight="true" outlineLevel="0" collapsed="false">
      <c r="A5" s="304" t="s">
        <v>802</v>
      </c>
      <c r="B5" s="305"/>
      <c r="C5" s="306"/>
      <c r="D5" s="307"/>
      <c r="E5" s="308"/>
      <c r="F5" s="308"/>
      <c r="G5" s="308"/>
      <c r="H5" s="308"/>
      <c r="I5" s="308"/>
      <c r="J5" s="308"/>
      <c r="K5" s="309"/>
      <c r="L5" s="310"/>
    </row>
    <row r="6" customFormat="false" ht="12.75" hidden="false" customHeight="true" outlineLevel="0" collapsed="false">
      <c r="A6" s="311" t="s">
        <v>803</v>
      </c>
      <c r="B6" s="312"/>
      <c r="C6" s="242" t="n">
        <f aca="false">SUM(C7:C9)</f>
        <v>0</v>
      </c>
      <c r="D6" s="313" t="n">
        <f aca="false">SUM(D7:D9)</f>
        <v>89435465.1032</v>
      </c>
      <c r="E6" s="239" t="n">
        <f aca="false">SUM(E7:E9)</f>
        <v>0</v>
      </c>
      <c r="F6" s="239" t="n">
        <f aca="false">SUM(F7:F9)</f>
        <v>34359333.31</v>
      </c>
      <c r="G6" s="239" t="n">
        <f aca="false">SUM(G7:G9)</f>
        <v>34359333.31</v>
      </c>
      <c r="H6" s="239" t="n">
        <f aca="false">SUM(H7:H9)</f>
        <v>7452955</v>
      </c>
      <c r="I6" s="314" t="n">
        <f aca="false">G6-H6</f>
        <v>26906378.31</v>
      </c>
      <c r="J6" s="204" t="n">
        <f aca="false">IF(I6=0,"",I6/H6)</f>
        <v>3.61016245368448</v>
      </c>
      <c r="K6" s="242" t="n">
        <f aca="false">SUM(K7:K9)</f>
        <v>89435465.1032</v>
      </c>
      <c r="L6" s="310"/>
      <c r="Q6" s="315"/>
      <c r="R6" s="316"/>
    </row>
    <row r="7" customFormat="false" ht="12.75" hidden="false" customHeight="true" outlineLevel="0" collapsed="false">
      <c r="A7" s="317" t="s">
        <v>804</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589</v>
      </c>
      <c r="B8" s="312"/>
      <c r="C8" s="319" t="n">
        <f aca="false">C2C!C10</f>
        <v>0</v>
      </c>
      <c r="D8" s="320" t="n">
        <f aca="false">C2C!D10</f>
        <v>89435465.1032</v>
      </c>
      <c r="E8" s="321" t="n">
        <f aca="false">C2C!E10</f>
        <v>0</v>
      </c>
      <c r="F8" s="321" t="n">
        <f aca="false">C2C!F10</f>
        <v>34359333.31</v>
      </c>
      <c r="G8" s="321" t="n">
        <f aca="false">C2C!G10</f>
        <v>34359333.31</v>
      </c>
      <c r="H8" s="321" t="n">
        <f aca="false">C2C!H10</f>
        <v>7452955</v>
      </c>
      <c r="I8" s="314" t="n">
        <f aca="false">G8-H8</f>
        <v>26906378.31</v>
      </c>
      <c r="J8" s="204" t="n">
        <f aca="false">IF(I8=0,"",I8/H8)</f>
        <v>3.61016245368448</v>
      </c>
      <c r="K8" s="322" t="n">
        <f aca="false">C2C!K10</f>
        <v>89435465.1032</v>
      </c>
      <c r="L8" s="310"/>
      <c r="Q8" s="315"/>
      <c r="R8" s="316"/>
    </row>
    <row r="9" customFormat="false" ht="12.75" hidden="false" customHeight="true" outlineLevel="0" collapsed="false">
      <c r="A9" s="317" t="s">
        <v>585</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05</v>
      </c>
      <c r="B10" s="312"/>
      <c r="C10" s="242" t="n">
        <f aca="false">SUM(C11:C15)</f>
        <v>0</v>
      </c>
      <c r="D10" s="313" t="n">
        <f aca="false">SUM(D11:D15)</f>
        <v>8950180.4324</v>
      </c>
      <c r="E10" s="239" t="n">
        <f aca="false">SUM(E11:E15)</f>
        <v>0</v>
      </c>
      <c r="F10" s="239" t="n">
        <f aca="false">SUM(F11:F15)</f>
        <v>22902.79</v>
      </c>
      <c r="G10" s="239" t="n">
        <f aca="false">SUM(G11:G15)</f>
        <v>22902.79</v>
      </c>
      <c r="H10" s="239" t="n">
        <f aca="false">SUM(H11:H15)</f>
        <v>745847</v>
      </c>
      <c r="I10" s="314" t="n">
        <f aca="false">G10-H10</f>
        <v>-722944.21</v>
      </c>
      <c r="J10" s="204" t="n">
        <f aca="false">IF(I10=0,"",I10/H10)</f>
        <v>-0.969292911280732</v>
      </c>
      <c r="K10" s="242" t="n">
        <f aca="false">SUM(K11:K15)</f>
        <v>8950180.4324</v>
      </c>
      <c r="L10" s="310"/>
      <c r="Q10" s="315"/>
      <c r="R10" s="316"/>
    </row>
    <row r="11" customFormat="false" ht="12.75" hidden="false" customHeight="true" outlineLevel="0" collapsed="false">
      <c r="A11" s="317" t="s">
        <v>606</v>
      </c>
      <c r="B11" s="312"/>
      <c r="C11" s="212" t="n">
        <f aca="false">C2C!C28</f>
        <v>0</v>
      </c>
      <c r="D11" s="318" t="n">
        <f aca="false">C2C!D28</f>
        <v>1069111.2724</v>
      </c>
      <c r="E11" s="209" t="n">
        <f aca="false">C2C!E28</f>
        <v>0</v>
      </c>
      <c r="F11" s="209" t="n">
        <f aca="false">C2C!F28</f>
        <v>0</v>
      </c>
      <c r="G11" s="209" t="n">
        <f aca="false">C2C!G28</f>
        <v>0</v>
      </c>
      <c r="H11" s="209" t="n">
        <f aca="false">C2C!H28</f>
        <v>89092</v>
      </c>
      <c r="I11" s="314" t="n">
        <f aca="false">G11-H11</f>
        <v>-89092</v>
      </c>
      <c r="J11" s="204" t="n">
        <f aca="false">IF(I11=0,"",I11/H11)</f>
        <v>-1</v>
      </c>
      <c r="K11" s="212" t="n">
        <f aca="false">C2C!K28</f>
        <v>1069111.2724</v>
      </c>
      <c r="L11" s="310"/>
      <c r="Q11" s="315"/>
      <c r="R11" s="316"/>
    </row>
    <row r="12" customFormat="false" ht="12.75" hidden="false" customHeight="true" outlineLevel="0" collapsed="false">
      <c r="A12" s="317" t="s">
        <v>806</v>
      </c>
      <c r="B12" s="312"/>
      <c r="C12" s="212" t="n">
        <f aca="false">C2C!C50</f>
        <v>0</v>
      </c>
      <c r="D12" s="318" t="n">
        <f aca="false">C2C!D50</f>
        <v>0</v>
      </c>
      <c r="E12" s="209" t="n">
        <f aca="false">C2C!E50</f>
        <v>0</v>
      </c>
      <c r="F12" s="209" t="n">
        <f aca="false">C2C!F50</f>
        <v>0</v>
      </c>
      <c r="G12" s="209" t="n">
        <f aca="false">C2C!G50</f>
        <v>0</v>
      </c>
      <c r="H12" s="209" t="n">
        <f aca="false">C2C!H50</f>
        <v>0</v>
      </c>
      <c r="I12" s="314" t="n">
        <f aca="false">G12-H12</f>
        <v>0</v>
      </c>
      <c r="J12" s="204" t="str">
        <f aca="false">IF(I12=0,"",I12/H12)</f>
        <v/>
      </c>
      <c r="K12" s="212" t="n">
        <f aca="false">C2C!K50</f>
        <v>0</v>
      </c>
      <c r="L12" s="310"/>
      <c r="Q12" s="315"/>
      <c r="R12" s="316"/>
    </row>
    <row r="13" customFormat="false" ht="12.75" hidden="false" customHeight="true" outlineLevel="0" collapsed="false">
      <c r="A13" s="317" t="s">
        <v>615</v>
      </c>
      <c r="B13" s="312"/>
      <c r="C13" s="212" t="n">
        <f aca="false">C2C!C56</f>
        <v>0</v>
      </c>
      <c r="D13" s="318" t="n">
        <f aca="false">C2C!D56</f>
        <v>7881069.16</v>
      </c>
      <c r="E13" s="209" t="n">
        <f aca="false">C2C!E56</f>
        <v>0</v>
      </c>
      <c r="F13" s="209" t="n">
        <f aca="false">C2C!F56</f>
        <v>22902.79</v>
      </c>
      <c r="G13" s="209" t="n">
        <f aca="false">C2C!G56</f>
        <v>22902.79</v>
      </c>
      <c r="H13" s="209" t="n">
        <f aca="false">C2C!H56</f>
        <v>656755</v>
      </c>
      <c r="I13" s="314" t="n">
        <f aca="false">G13-H13</f>
        <v>-633852.21</v>
      </c>
      <c r="J13" s="204" t="n">
        <f aca="false">IF(I13=0,"",I13/H13)</f>
        <v>-0.965127345813888</v>
      </c>
      <c r="K13" s="212" t="n">
        <f aca="false">C2C!K56</f>
        <v>7881069.16</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07</v>
      </c>
      <c r="B16" s="323"/>
      <c r="C16" s="242" t="n">
        <f aca="false">SUM(C17:C19)</f>
        <v>0</v>
      </c>
      <c r="D16" s="313" t="n">
        <f aca="false">SUM(D17:D19)</f>
        <v>20268472.766373</v>
      </c>
      <c r="E16" s="239" t="n">
        <f aca="false">SUM(E17:E19)</f>
        <v>0</v>
      </c>
      <c r="F16" s="239" t="n">
        <f aca="false">SUM(F17:F19)</f>
        <v>3529422.17</v>
      </c>
      <c r="G16" s="239" t="n">
        <f aca="false">SUM(G17:G19)</f>
        <v>3529422.17</v>
      </c>
      <c r="H16" s="239" t="n">
        <f aca="false">SUM(H17:H19)</f>
        <v>1689039</v>
      </c>
      <c r="I16" s="314" t="n">
        <f aca="false">G16-H16</f>
        <v>1840383.17</v>
      </c>
      <c r="J16" s="204" t="n">
        <f aca="false">IF(I16=0,"",I16/H16)</f>
        <v>1.08960371548555</v>
      </c>
      <c r="K16" s="242" t="n">
        <f aca="false">SUM(K17:K19)</f>
        <v>20268472.766373</v>
      </c>
      <c r="L16" s="310"/>
      <c r="Q16" s="315"/>
      <c r="R16" s="316"/>
    </row>
    <row r="17" customFormat="false" ht="12.75" hidden="false" customHeight="true" outlineLevel="0" collapsed="false">
      <c r="A17" s="317" t="s">
        <v>622</v>
      </c>
      <c r="B17" s="312"/>
      <c r="C17" s="212" t="n">
        <f aca="false">C2C!C75</f>
        <v>0</v>
      </c>
      <c r="D17" s="318" t="n">
        <f aca="false">C2C!D75</f>
        <v>0</v>
      </c>
      <c r="E17" s="209" t="n">
        <f aca="false">C2C!E75</f>
        <v>0</v>
      </c>
      <c r="F17" s="209" t="n">
        <f aca="false">C2C!F75</f>
        <v>0</v>
      </c>
      <c r="G17" s="209" t="n">
        <f aca="false">C2C!G75</f>
        <v>0</v>
      </c>
      <c r="H17" s="209" t="n">
        <f aca="false">C2C!H75</f>
        <v>0</v>
      </c>
      <c r="I17" s="314" t="n">
        <f aca="false">G17-H17</f>
        <v>0</v>
      </c>
      <c r="J17" s="204" t="str">
        <f aca="false">IF(I17=0,"",I17/H17)</f>
        <v/>
      </c>
      <c r="K17" s="212" t="n">
        <f aca="false">C2C!K75</f>
        <v>0</v>
      </c>
      <c r="L17" s="310"/>
      <c r="Q17" s="315"/>
      <c r="R17" s="316"/>
    </row>
    <row r="18" customFormat="false" ht="12.75" hidden="false" customHeight="true" outlineLevel="0" collapsed="false">
      <c r="A18" s="317" t="s">
        <v>631</v>
      </c>
      <c r="B18" s="312"/>
      <c r="C18" s="212" t="n">
        <f aca="false">C2C!C86</f>
        <v>0</v>
      </c>
      <c r="D18" s="318" t="n">
        <f aca="false">C2C!D86</f>
        <v>20268472.766373</v>
      </c>
      <c r="E18" s="209" t="n">
        <f aca="false">C2C!E86</f>
        <v>0</v>
      </c>
      <c r="F18" s="209" t="n">
        <f aca="false">C2C!F86</f>
        <v>3529422.17</v>
      </c>
      <c r="G18" s="209" t="n">
        <f aca="false">C2C!G86</f>
        <v>3529422.17</v>
      </c>
      <c r="H18" s="209" t="n">
        <f aca="false">C2C!H86</f>
        <v>1689039</v>
      </c>
      <c r="I18" s="314" t="n">
        <f aca="false">G18-H18</f>
        <v>1840383.17</v>
      </c>
      <c r="J18" s="204" t="n">
        <f aca="false">IF(I18=0,"",I18/H18)</f>
        <v>1.08960371548555</v>
      </c>
      <c r="K18" s="212" t="n">
        <f aca="false">C2C!K86</f>
        <v>20268472.766373</v>
      </c>
      <c r="L18" s="310"/>
      <c r="Q18" s="315"/>
      <c r="R18" s="316"/>
    </row>
    <row r="19" customFormat="false" ht="12.75" hidden="false" customHeight="true" outlineLevel="0" collapsed="false">
      <c r="A19" s="317" t="s">
        <v>808</v>
      </c>
      <c r="B19" s="312"/>
      <c r="C19" s="212" t="n">
        <f aca="false">C2C!C93</f>
        <v>0</v>
      </c>
      <c r="D19" s="318" t="n">
        <f aca="false">C2C!D93</f>
        <v>0</v>
      </c>
      <c r="E19" s="209" t="n">
        <f aca="false">C2C!E93</f>
        <v>0</v>
      </c>
      <c r="F19" s="209" t="n">
        <f aca="false">C2C!F93</f>
        <v>0</v>
      </c>
      <c r="G19" s="209" t="n">
        <f aca="false">C2C!G93</f>
        <v>0</v>
      </c>
      <c r="H19" s="209" t="n">
        <f aca="false">C2C!H93</f>
        <v>0</v>
      </c>
      <c r="I19" s="314" t="n">
        <f aca="false">G19-H19</f>
        <v>0</v>
      </c>
      <c r="J19" s="204" t="str">
        <f aca="false">IF(I19=0,"",I19/H19)</f>
        <v/>
      </c>
      <c r="K19" s="212" t="n">
        <f aca="false">C2C!K93</f>
        <v>0</v>
      </c>
      <c r="L19" s="310"/>
      <c r="Q19" s="315"/>
      <c r="R19" s="316"/>
    </row>
    <row r="20" customFormat="false" ht="12.75" hidden="false" customHeight="true" outlineLevel="0" collapsed="false">
      <c r="A20" s="311" t="s">
        <v>809</v>
      </c>
      <c r="B20" s="323"/>
      <c r="C20" s="242" t="n">
        <f aca="false">SUM(C21:C24)</f>
        <v>0</v>
      </c>
      <c r="D20" s="313" t="n">
        <f aca="false">SUM(D21:D24)</f>
        <v>42315517.9756129</v>
      </c>
      <c r="E20" s="239" t="n">
        <f aca="false">SUM(E21:E24)</f>
        <v>0</v>
      </c>
      <c r="F20" s="239" t="n">
        <f aca="false">SUM(F21:F24)</f>
        <v>1546447.79</v>
      </c>
      <c r="G20" s="239" t="n">
        <f aca="false">SUM(G21:G24)</f>
        <v>1546447.79</v>
      </c>
      <c r="H20" s="239" t="n">
        <f aca="false">SUM(H21:H24)</f>
        <v>3526292</v>
      </c>
      <c r="I20" s="314" t="n">
        <f aca="false">SUM(I21:I24)</f>
        <v>-1979844.21</v>
      </c>
      <c r="J20" s="204" t="n">
        <f aca="false">IF(I20=0,"",I20/H20)</f>
        <v>-0.561452145766715</v>
      </c>
      <c r="K20" s="242" t="n">
        <f aca="false">SUM(K21:K24)</f>
        <v>42315517.9756129</v>
      </c>
      <c r="L20" s="310"/>
      <c r="Q20" s="315"/>
      <c r="R20" s="316"/>
    </row>
    <row r="21" customFormat="false" ht="12.75" hidden="false" customHeight="true" outlineLevel="0" collapsed="false">
      <c r="A21" s="317" t="s">
        <v>638</v>
      </c>
      <c r="B21" s="312"/>
      <c r="C21" s="212" t="n">
        <f aca="false">C2C!C101</f>
        <v>0</v>
      </c>
      <c r="D21" s="318" t="n">
        <f aca="false">C2C!D101</f>
        <v>40511585.628112</v>
      </c>
      <c r="E21" s="209" t="n">
        <f aca="false">C2C!E101</f>
        <v>0</v>
      </c>
      <c r="F21" s="209" t="n">
        <f aca="false">C2C!F101</f>
        <v>1416824.03</v>
      </c>
      <c r="G21" s="209" t="n">
        <f aca="false">C2C!G101</f>
        <v>1416824.03</v>
      </c>
      <c r="H21" s="209" t="n">
        <f aca="false">C2C!H101</f>
        <v>3375965</v>
      </c>
      <c r="I21" s="314" t="n">
        <f aca="false">G21-H21</f>
        <v>-1959140.97</v>
      </c>
      <c r="J21" s="204" t="n">
        <f aca="false">IF(I21=0,"",I21/H21)</f>
        <v>-0.580320284718592</v>
      </c>
      <c r="K21" s="212" t="n">
        <f aca="false">C2C!K101</f>
        <v>40511585.628112</v>
      </c>
      <c r="L21" s="310"/>
      <c r="Q21" s="315"/>
      <c r="R21" s="316"/>
    </row>
    <row r="22" customFormat="false" ht="12.75" hidden="false" customHeight="true" outlineLevel="0" collapsed="false">
      <c r="A22" s="317" t="s">
        <v>810</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11</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643</v>
      </c>
      <c r="B24" s="312"/>
      <c r="C24" s="212" t="n">
        <f aca="false">C2C!C114</f>
        <v>0</v>
      </c>
      <c r="D24" s="318" t="n">
        <f aca="false">C2C!D114</f>
        <v>1803932.34750093</v>
      </c>
      <c r="E24" s="209" t="n">
        <f aca="false">C2C!E114</f>
        <v>0</v>
      </c>
      <c r="F24" s="209" t="n">
        <f aca="false">C2C!F114</f>
        <v>129623.76</v>
      </c>
      <c r="G24" s="209" t="n">
        <f aca="false">C2C!G114</f>
        <v>129623.76</v>
      </c>
      <c r="H24" s="209" t="n">
        <f aca="false">C2C!H114</f>
        <v>150327</v>
      </c>
      <c r="I24" s="314" t="n">
        <f aca="false">G24-H24</f>
        <v>-20703.24</v>
      </c>
      <c r="J24" s="204" t="n">
        <f aca="false">IF(I24=0,"",I24/H24)</f>
        <v>-0.137721367419027</v>
      </c>
      <c r="K24" s="212" t="n">
        <f aca="false">C2C!K114</f>
        <v>1803932.34750093</v>
      </c>
      <c r="L24" s="310"/>
      <c r="Q24" s="315"/>
      <c r="R24" s="316"/>
    </row>
    <row r="25" customFormat="false" ht="12.75" hidden="false" customHeight="true" outlineLevel="0" collapsed="false">
      <c r="A25" s="311" t="s">
        <v>812</v>
      </c>
      <c r="B25" s="323" t="n">
        <v>4</v>
      </c>
      <c r="C25" s="242" t="n">
        <f aca="false">C2C!C119</f>
        <v>0</v>
      </c>
      <c r="D25" s="313" t="n">
        <f aca="false">C2C!D119</f>
        <v>0</v>
      </c>
      <c r="E25" s="239" t="n">
        <f aca="false">C2C!E119</f>
        <v>0</v>
      </c>
      <c r="F25" s="239" t="n">
        <f aca="false">C2C!F119</f>
        <v>0</v>
      </c>
      <c r="G25" s="239" t="n">
        <f aca="false">C2C!G119</f>
        <v>0</v>
      </c>
      <c r="H25" s="239" t="n">
        <f aca="false">C2C!H119</f>
        <v>0</v>
      </c>
      <c r="I25" s="324" t="n">
        <f aca="false">G25-H25</f>
        <v>0</v>
      </c>
      <c r="J25" s="325" t="str">
        <f aca="false">IF(I25=0,"",I25/H25)</f>
        <v/>
      </c>
      <c r="K25" s="242" t="n">
        <f aca="false">C2C!K119</f>
        <v>0</v>
      </c>
      <c r="L25" s="310"/>
      <c r="Q25" s="315"/>
      <c r="R25" s="316"/>
    </row>
    <row r="26" customFormat="false" ht="12.75" hidden="false" customHeight="true" outlineLevel="0" collapsed="false">
      <c r="A26" s="326" t="s">
        <v>813</v>
      </c>
      <c r="B26" s="327" t="n">
        <v>2</v>
      </c>
      <c r="C26" s="328" t="n">
        <f aca="false">C6+C10+C16+C20+C25</f>
        <v>0</v>
      </c>
      <c r="D26" s="329" t="n">
        <f aca="false">D6+D10+D16+D20+D25</f>
        <v>160969636.277586</v>
      </c>
      <c r="E26" s="330" t="n">
        <f aca="false">E6+E10+E16+E20+E25</f>
        <v>0</v>
      </c>
      <c r="F26" s="330" t="n">
        <f aca="false">F6+F10+F16+F20+F25</f>
        <v>39458106.06</v>
      </c>
      <c r="G26" s="330" t="n">
        <f aca="false">G6+G10+G16+G20+G25</f>
        <v>39458106.06</v>
      </c>
      <c r="H26" s="330" t="n">
        <f aca="false">H6+H10+H16+H20+H25</f>
        <v>13414133</v>
      </c>
      <c r="I26" s="330" t="n">
        <f aca="false">I6+I10+I16+I20+I25</f>
        <v>26043973.06</v>
      </c>
      <c r="J26" s="331" t="n">
        <f aca="false">IF(I26=0,"",I26/H26)</f>
        <v>1.94153234204551</v>
      </c>
      <c r="K26" s="332" t="n">
        <f aca="false">K6+K10+K16+K20+K25</f>
        <v>160969636.277586</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14</v>
      </c>
      <c r="B28" s="340"/>
      <c r="C28" s="336"/>
      <c r="D28" s="337"/>
      <c r="E28" s="314"/>
      <c r="F28" s="314"/>
      <c r="G28" s="314"/>
      <c r="H28" s="314"/>
      <c r="I28" s="314"/>
      <c r="J28" s="314"/>
      <c r="K28" s="338"/>
      <c r="L28" s="310"/>
      <c r="Q28" s="339"/>
    </row>
    <row r="29" customFormat="false" ht="12.75" hidden="false" customHeight="true" outlineLevel="0" collapsed="false">
      <c r="A29" s="311" t="s">
        <v>803</v>
      </c>
      <c r="B29" s="341"/>
      <c r="C29" s="242" t="n">
        <f aca="false">SUM(C30:C32)</f>
        <v>0</v>
      </c>
      <c r="D29" s="313" t="n">
        <f aca="false">SUM(D30:D32)</f>
        <v>53670884.6463657</v>
      </c>
      <c r="E29" s="239" t="n">
        <f aca="false">SUM(E30:E32)</f>
        <v>0</v>
      </c>
      <c r="F29" s="239" t="n">
        <f aca="false">SUM(F30:F32)</f>
        <v>7666844.41</v>
      </c>
      <c r="G29" s="239" t="n">
        <f aca="false">SUM(G30:G32)</f>
        <v>7666844.41</v>
      </c>
      <c r="H29" s="239" t="n">
        <f aca="false">SUM(H30:H32)</f>
        <v>4431916</v>
      </c>
      <c r="I29" s="314" t="n">
        <f aca="false">G29-H29</f>
        <v>3234928.41</v>
      </c>
      <c r="J29" s="204" t="n">
        <f aca="false">IF(I29=0,"",I29/H29)</f>
        <v>0.729916453741452</v>
      </c>
      <c r="K29" s="242" t="n">
        <f aca="false">SUM(K30:K32)</f>
        <v>53670884.6463657</v>
      </c>
      <c r="L29" s="310"/>
      <c r="Q29" s="315"/>
    </row>
    <row r="30" customFormat="false" ht="12.75" hidden="false" customHeight="true" outlineLevel="0" collapsed="false">
      <c r="A30" s="317" t="s">
        <v>804</v>
      </c>
      <c r="B30" s="341"/>
      <c r="C30" s="212" t="n">
        <f aca="false">C2C!C130</f>
        <v>0</v>
      </c>
      <c r="D30" s="318" t="n">
        <f aca="false">C2C!D130</f>
        <v>17872367.0583412</v>
      </c>
      <c r="E30" s="209" t="n">
        <f aca="false">C2C!E130</f>
        <v>0</v>
      </c>
      <c r="F30" s="209" t="n">
        <f aca="false">C2C!F130</f>
        <v>2270087.13</v>
      </c>
      <c r="G30" s="209" t="n">
        <f aca="false">C2C!G130</f>
        <v>2270087.13</v>
      </c>
      <c r="H30" s="209" t="n">
        <f aca="false">C2C!H130</f>
        <v>1489363</v>
      </c>
      <c r="I30" s="314" t="n">
        <f aca="false">G30-H30</f>
        <v>780724.13</v>
      </c>
      <c r="J30" s="204" t="n">
        <f aca="false">IF(I30=0,"",I30/H30)</f>
        <v>0.524200030482831</v>
      </c>
      <c r="K30" s="212" t="n">
        <f aca="false">C2C!K130</f>
        <v>17872367.0583412</v>
      </c>
      <c r="L30" s="310"/>
      <c r="Q30" s="315"/>
    </row>
    <row r="31" customFormat="false" ht="12.75" hidden="false" customHeight="true" outlineLevel="0" collapsed="false">
      <c r="A31" s="317" t="s">
        <v>589</v>
      </c>
      <c r="B31" s="341"/>
      <c r="C31" s="319" t="n">
        <f aca="false">C2C!C133</f>
        <v>0</v>
      </c>
      <c r="D31" s="320" t="n">
        <f aca="false">C2C!D133</f>
        <v>34208024.6956055</v>
      </c>
      <c r="E31" s="321" t="n">
        <f aca="false">C2C!E133</f>
        <v>0</v>
      </c>
      <c r="F31" s="321" t="n">
        <f aca="false">C2C!F133</f>
        <v>4791660.91</v>
      </c>
      <c r="G31" s="321" t="n">
        <f aca="false">C2C!G133</f>
        <v>4791660.91</v>
      </c>
      <c r="H31" s="321" t="n">
        <f aca="false">C2C!H133</f>
        <v>2810012</v>
      </c>
      <c r="I31" s="314" t="n">
        <f aca="false">G31-H31</f>
        <v>1981648.91</v>
      </c>
      <c r="J31" s="204" t="n">
        <f aca="false">IF(I31=0,"",I31/H31)</f>
        <v>0.705210123657835</v>
      </c>
      <c r="K31" s="322" t="n">
        <f aca="false">C2C!K133</f>
        <v>34208024.6956055</v>
      </c>
      <c r="L31" s="310"/>
      <c r="Q31" s="315"/>
    </row>
    <row r="32" customFormat="false" ht="12.75" hidden="false" customHeight="true" outlineLevel="0" collapsed="false">
      <c r="A32" s="317" t="s">
        <v>585</v>
      </c>
      <c r="B32" s="341"/>
      <c r="C32" s="212" t="n">
        <f aca="false">C2C!C148</f>
        <v>0</v>
      </c>
      <c r="D32" s="318" t="n">
        <f aca="false">C2C!D148</f>
        <v>1590492.892419</v>
      </c>
      <c r="E32" s="209" t="n">
        <f aca="false">C2C!E148</f>
        <v>0</v>
      </c>
      <c r="F32" s="209" t="n">
        <f aca="false">C2C!F148</f>
        <v>605096.37</v>
      </c>
      <c r="G32" s="209" t="n">
        <f aca="false">C2C!G148</f>
        <v>605096.37</v>
      </c>
      <c r="H32" s="209" t="n">
        <f aca="false">C2C!H148</f>
        <v>132541</v>
      </c>
      <c r="I32" s="314" t="n">
        <f aca="false">G32-H32</f>
        <v>472555.37</v>
      </c>
      <c r="J32" s="204" t="n">
        <f aca="false">IF(I32=0,"",I32/H32)</f>
        <v>3.56535238152723</v>
      </c>
      <c r="K32" s="212" t="n">
        <f aca="false">C2C!K148</f>
        <v>1590492.892419</v>
      </c>
      <c r="L32" s="310"/>
      <c r="Q32" s="315"/>
    </row>
    <row r="33" customFormat="false" ht="12.75" hidden="false" customHeight="true" outlineLevel="0" collapsed="false">
      <c r="A33" s="311" t="s">
        <v>805</v>
      </c>
      <c r="B33" s="341"/>
      <c r="C33" s="242" t="n">
        <f aca="false">SUM(C34:C38)</f>
        <v>0</v>
      </c>
      <c r="D33" s="313" t="n">
        <f aca="false">SUM(D34:D38)</f>
        <v>21246309.1029706</v>
      </c>
      <c r="E33" s="239" t="n">
        <f aca="false">SUM(E34:E38)</f>
        <v>0</v>
      </c>
      <c r="F33" s="239" t="n">
        <f aca="false">SUM(F34:F38)</f>
        <v>1042846.68</v>
      </c>
      <c r="G33" s="239" t="n">
        <f aca="false">SUM(G34:G38)</f>
        <v>1042846.68</v>
      </c>
      <c r="H33" s="239" t="n">
        <f aca="false">SUM(H34:H38)</f>
        <v>1770523</v>
      </c>
      <c r="I33" s="314" t="n">
        <f aca="false">G33-H33</f>
        <v>-727676.32</v>
      </c>
      <c r="J33" s="204" t="n">
        <f aca="false">IF(I33=0,"",I33/H33)</f>
        <v>-0.41099512403962</v>
      </c>
      <c r="K33" s="242" t="n">
        <f aca="false">SUM(K34:K38)</f>
        <v>21246309.1029706</v>
      </c>
      <c r="L33" s="310"/>
      <c r="Q33" s="315"/>
    </row>
    <row r="34" customFormat="false" ht="12.75" hidden="false" customHeight="true" outlineLevel="0" collapsed="false">
      <c r="A34" s="317" t="s">
        <v>606</v>
      </c>
      <c r="B34" s="341"/>
      <c r="C34" s="212" t="n">
        <f aca="false">C2C!C151</f>
        <v>0</v>
      </c>
      <c r="D34" s="318" t="n">
        <f aca="false">C2C!D151</f>
        <v>9431746.90359264</v>
      </c>
      <c r="E34" s="209" t="n">
        <f aca="false">C2C!E151</f>
        <v>0</v>
      </c>
      <c r="F34" s="209" t="n">
        <f aca="false">C2C!F151</f>
        <v>476643.94</v>
      </c>
      <c r="G34" s="209" t="n">
        <f aca="false">C2C!G151</f>
        <v>476643.94</v>
      </c>
      <c r="H34" s="209" t="n">
        <f aca="false">C2C!H151</f>
        <v>785977</v>
      </c>
      <c r="I34" s="314" t="n">
        <f aca="false">G34-H34</f>
        <v>-309333.06</v>
      </c>
      <c r="J34" s="204" t="n">
        <f aca="false">IF(I34=0,"",I34/H34)</f>
        <v>-0.393565027984279</v>
      </c>
      <c r="K34" s="212" t="n">
        <f aca="false">C2C!K151</f>
        <v>9431746.90359264</v>
      </c>
      <c r="L34" s="310"/>
      <c r="Q34" s="315"/>
    </row>
    <row r="35" customFormat="false" ht="12.75" hidden="false" customHeight="true" outlineLevel="0" collapsed="false">
      <c r="A35" s="317" t="s">
        <v>806</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615</v>
      </c>
      <c r="B36" s="305"/>
      <c r="C36" s="212" t="n">
        <f aca="false">C2C!C179</f>
        <v>0</v>
      </c>
      <c r="D36" s="318" t="n">
        <f aca="false">C2C!D179</f>
        <v>11814562.1993779</v>
      </c>
      <c r="E36" s="209" t="n">
        <f aca="false">C2C!E179</f>
        <v>0</v>
      </c>
      <c r="F36" s="209" t="n">
        <f aca="false">C2C!F179</f>
        <v>566202.74</v>
      </c>
      <c r="G36" s="209" t="n">
        <f aca="false">C2C!G179</f>
        <v>566202.74</v>
      </c>
      <c r="H36" s="209" t="n">
        <f aca="false">C2C!H179</f>
        <v>984546</v>
      </c>
      <c r="I36" s="314" t="n">
        <f aca="false">G36-H36</f>
        <v>-418343.26</v>
      </c>
      <c r="J36" s="204" t="n">
        <f aca="false">IF(I36=0,"",I36/H36)</f>
        <v>-0.424909816301117</v>
      </c>
      <c r="K36" s="212" t="n">
        <f aca="false">C2C!K179</f>
        <v>11814562.1993779</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07</v>
      </c>
      <c r="B39" s="305"/>
      <c r="C39" s="242" t="n">
        <f aca="false">SUM(C40:C42)</f>
        <v>0</v>
      </c>
      <c r="D39" s="313" t="n">
        <f aca="false">SUM(D40:D42)</f>
        <v>20760464.150248</v>
      </c>
      <c r="E39" s="239" t="n">
        <f aca="false">SUM(E40:E42)</f>
        <v>0</v>
      </c>
      <c r="F39" s="239" t="n">
        <f aca="false">SUM(F40:F42)</f>
        <v>565828.68</v>
      </c>
      <c r="G39" s="239" t="n">
        <f aca="false">SUM(G40:G42)</f>
        <v>565828.68</v>
      </c>
      <c r="H39" s="239" t="n">
        <f aca="false">SUM(H40:H42)</f>
        <v>1730038</v>
      </c>
      <c r="I39" s="314" t="n">
        <f aca="false">G39-H39</f>
        <v>-1164209.32</v>
      </c>
      <c r="J39" s="204" t="n">
        <f aca="false">IF(I39=0,"",I39/H39)</f>
        <v>-0.672938582851937</v>
      </c>
      <c r="K39" s="242" t="n">
        <f aca="false">SUM(K40:K42)</f>
        <v>20760464.150248</v>
      </c>
      <c r="L39" s="310"/>
      <c r="Q39" s="316"/>
    </row>
    <row r="40" customFormat="false" ht="12.75" hidden="false" customHeight="true" outlineLevel="0" collapsed="false">
      <c r="A40" s="317" t="s">
        <v>622</v>
      </c>
      <c r="B40" s="305"/>
      <c r="C40" s="212" t="n">
        <f aca="false">C2C!C198</f>
        <v>0</v>
      </c>
      <c r="D40" s="318" t="n">
        <f aca="false">C2C!D198</f>
        <v>3810871.92852</v>
      </c>
      <c r="E40" s="209" t="n">
        <f aca="false">C2C!E198</f>
        <v>0</v>
      </c>
      <c r="F40" s="209" t="n">
        <f aca="false">C2C!F198</f>
        <v>30685.43</v>
      </c>
      <c r="G40" s="209" t="n">
        <f aca="false">C2C!G198</f>
        <v>30685.43</v>
      </c>
      <c r="H40" s="209" t="n">
        <f aca="false">C2C!H198</f>
        <v>317572</v>
      </c>
      <c r="I40" s="314" t="n">
        <f aca="false">G40-H40</f>
        <v>-286886.57</v>
      </c>
      <c r="J40" s="204" t="n">
        <f aca="false">IF(I40=0,"",I40/H40)</f>
        <v>-0.903374888214326</v>
      </c>
      <c r="K40" s="212" t="n">
        <f aca="false">C2C!K198</f>
        <v>3810871.92852</v>
      </c>
      <c r="L40" s="310"/>
      <c r="Q40" s="316"/>
    </row>
    <row r="41" customFormat="false" ht="12.75" hidden="false" customHeight="true" outlineLevel="0" collapsed="false">
      <c r="A41" s="317" t="s">
        <v>631</v>
      </c>
      <c r="B41" s="305"/>
      <c r="C41" s="212" t="n">
        <f aca="false">C2C!C209</f>
        <v>0</v>
      </c>
      <c r="D41" s="318" t="n">
        <f aca="false">C2C!D209</f>
        <v>16949592.221728</v>
      </c>
      <c r="E41" s="209" t="n">
        <f aca="false">C2C!E209</f>
        <v>0</v>
      </c>
      <c r="F41" s="209" t="n">
        <f aca="false">C2C!F209</f>
        <v>535143.25</v>
      </c>
      <c r="G41" s="209" t="n">
        <f aca="false">C2C!G209</f>
        <v>535143.25</v>
      </c>
      <c r="H41" s="209" t="n">
        <f aca="false">C2C!H209</f>
        <v>1412466</v>
      </c>
      <c r="I41" s="314" t="n">
        <f aca="false">G41-H41</f>
        <v>-877322.75</v>
      </c>
      <c r="J41" s="204" t="n">
        <f aca="false">IF(I41=0,"",I41/H41)</f>
        <v>-0.621128402382783</v>
      </c>
      <c r="K41" s="212" t="n">
        <f aca="false">C2C!K209</f>
        <v>16949592.221728</v>
      </c>
      <c r="L41" s="310"/>
      <c r="Q41" s="316"/>
    </row>
    <row r="42" customFormat="false" ht="12.75" hidden="false" customHeight="true" outlineLevel="0" collapsed="false">
      <c r="A42" s="317" t="s">
        <v>808</v>
      </c>
      <c r="B42" s="305"/>
      <c r="C42" s="212" t="n">
        <f aca="false">C2C!C216</f>
        <v>0</v>
      </c>
      <c r="D42" s="318" t="n">
        <f aca="false">C2C!D216</f>
        <v>0</v>
      </c>
      <c r="E42" s="209" t="n">
        <f aca="false">C2C!E216</f>
        <v>0</v>
      </c>
      <c r="F42" s="209" t="n">
        <f aca="false">C2C!F216</f>
        <v>0</v>
      </c>
      <c r="G42" s="209" t="n">
        <f aca="false">C2C!G216</f>
        <v>0</v>
      </c>
      <c r="H42" s="209" t="n">
        <f aca="false">C2C!H216</f>
        <v>0</v>
      </c>
      <c r="I42" s="314" t="n">
        <f aca="false">G42-H42</f>
        <v>0</v>
      </c>
      <c r="J42" s="204" t="str">
        <f aca="false">IF(I42=0,"",I42/H42)</f>
        <v/>
      </c>
      <c r="K42" s="212" t="n">
        <f aca="false">C2C!K216</f>
        <v>0</v>
      </c>
      <c r="L42" s="310"/>
      <c r="Q42" s="316"/>
    </row>
    <row r="43" customFormat="false" ht="12.75" hidden="false" customHeight="true" outlineLevel="0" collapsed="false">
      <c r="A43" s="311" t="s">
        <v>809</v>
      </c>
      <c r="B43" s="305"/>
      <c r="C43" s="242" t="n">
        <f aca="false">SUM(C44:C47)</f>
        <v>0</v>
      </c>
      <c r="D43" s="313" t="n">
        <f aca="false">SUM(D44:D47)</f>
        <v>28922790.984532</v>
      </c>
      <c r="E43" s="239" t="n">
        <f aca="false">SUM(E44:E47)</f>
        <v>0</v>
      </c>
      <c r="F43" s="239" t="n">
        <f aca="false">SUM(F44:F47)</f>
        <v>4960303.26</v>
      </c>
      <c r="G43" s="239" t="n">
        <f aca="false">SUM(G44:G47)</f>
        <v>4960303.26</v>
      </c>
      <c r="H43" s="239" t="n">
        <f aca="false">SUM(H44:H47)</f>
        <v>2410232</v>
      </c>
      <c r="I43" s="314" t="n">
        <f aca="false">SUM(I44:I47)</f>
        <v>2550071.26</v>
      </c>
      <c r="J43" s="204" t="n">
        <f aca="false">IF(I43=0,"",I43/H43)</f>
        <v>1.0580190039797</v>
      </c>
      <c r="K43" s="242" t="n">
        <f aca="false">SUM(K44:K47)</f>
        <v>28922790.984532</v>
      </c>
      <c r="L43" s="310"/>
      <c r="Q43" s="316"/>
    </row>
    <row r="44" customFormat="false" ht="12.75" hidden="false" customHeight="true" outlineLevel="0" collapsed="false">
      <c r="A44" s="317" t="s">
        <v>638</v>
      </c>
      <c r="B44" s="305"/>
      <c r="C44" s="212" t="n">
        <f aca="false">C2C!C224</f>
        <v>0</v>
      </c>
      <c r="D44" s="318" t="n">
        <f aca="false">C2C!D224</f>
        <v>26881170.864564</v>
      </c>
      <c r="E44" s="209" t="n">
        <f aca="false">C2C!E224</f>
        <v>0</v>
      </c>
      <c r="F44" s="209" t="n">
        <f aca="false">C2C!F224</f>
        <v>4937263.48</v>
      </c>
      <c r="G44" s="209" t="n">
        <f aca="false">C2C!G224</f>
        <v>4937263.48</v>
      </c>
      <c r="H44" s="209" t="n">
        <f aca="false">C2C!H224</f>
        <v>2240097</v>
      </c>
      <c r="I44" s="314" t="n">
        <f aca="false">G44-H44</f>
        <v>2697166.48</v>
      </c>
      <c r="J44" s="204" t="n">
        <f aca="false">IF(I44=0,"",I44/H44)</f>
        <v>1.20404003933758</v>
      </c>
      <c r="K44" s="212" t="n">
        <f aca="false">C2C!K224</f>
        <v>26881170.864564</v>
      </c>
      <c r="L44" s="310"/>
      <c r="Q44" s="316"/>
    </row>
    <row r="45" customFormat="false" ht="12.75" hidden="false" customHeight="true" outlineLevel="0" collapsed="false">
      <c r="A45" s="317" t="s">
        <v>810</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11</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643</v>
      </c>
      <c r="B47" s="305"/>
      <c r="C47" s="212" t="n">
        <f aca="false">C2C!C237</f>
        <v>0</v>
      </c>
      <c r="D47" s="318" t="n">
        <f aca="false">C2C!D237</f>
        <v>2041620.119968</v>
      </c>
      <c r="E47" s="209" t="n">
        <f aca="false">C2C!E237</f>
        <v>0</v>
      </c>
      <c r="F47" s="209" t="n">
        <f aca="false">C2C!F237</f>
        <v>23039.78</v>
      </c>
      <c r="G47" s="209" t="n">
        <f aca="false">C2C!G237</f>
        <v>23039.78</v>
      </c>
      <c r="H47" s="209" t="n">
        <f aca="false">C2C!H237</f>
        <v>170135</v>
      </c>
      <c r="I47" s="314" t="n">
        <f aca="false">G47-H47</f>
        <v>-147095.22</v>
      </c>
      <c r="J47" s="204" t="n">
        <f aca="false">IF(I47=0,"",I47/H47)</f>
        <v>-0.864579422223528</v>
      </c>
      <c r="K47" s="212" t="n">
        <f aca="false">C2C!K237</f>
        <v>2041620.119968</v>
      </c>
      <c r="L47" s="310"/>
      <c r="Q47" s="316"/>
    </row>
    <row r="48" customFormat="false" ht="12.75" hidden="false" customHeight="true" outlineLevel="0" collapsed="false">
      <c r="A48" s="311" t="s">
        <v>812</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15</v>
      </c>
      <c r="B49" s="342" t="n">
        <v>3</v>
      </c>
      <c r="C49" s="343" t="n">
        <f aca="false">C29+C33+C39+C43+C48</f>
        <v>0</v>
      </c>
      <c r="D49" s="329" t="n">
        <f aca="false">D29+D33+D39+D43+D48</f>
        <v>124600448.884116</v>
      </c>
      <c r="E49" s="330" t="n">
        <f aca="false">E29+E33+E39+E43+E48</f>
        <v>0</v>
      </c>
      <c r="F49" s="330" t="n">
        <f aca="false">F29+F33+F39+F43+F48</f>
        <v>14235823.03</v>
      </c>
      <c r="G49" s="330" t="n">
        <f aca="false">G29+G33+G39+G43+G48</f>
        <v>14235823.03</v>
      </c>
      <c r="H49" s="330" t="n">
        <f aca="false">H29+H33+H39+H43+H48</f>
        <v>10342709</v>
      </c>
      <c r="I49" s="330" t="n">
        <f aca="false">I29+I33+I39+I43+I48</f>
        <v>3893114.03</v>
      </c>
      <c r="J49" s="331" t="n">
        <f aca="false">IF(I49=0,"",I49/H49)</f>
        <v>0.376411444042368</v>
      </c>
      <c r="K49" s="344" t="n">
        <f aca="false">K29+K33+K39+K43+K48</f>
        <v>124600448.884116</v>
      </c>
      <c r="L49" s="310"/>
      <c r="Q49" s="345"/>
    </row>
    <row r="50" customFormat="false" ht="12.75" hidden="false" customHeight="true" outlineLevel="0" collapsed="false">
      <c r="A50" s="346" t="s">
        <v>109</v>
      </c>
      <c r="B50" s="347"/>
      <c r="C50" s="348" t="n">
        <f aca="false">C26-C49</f>
        <v>0</v>
      </c>
      <c r="D50" s="349" t="n">
        <f aca="false">D26-D49</f>
        <v>36369187.3934697</v>
      </c>
      <c r="E50" s="350" t="n">
        <f aca="false">E26-E49</f>
        <v>0</v>
      </c>
      <c r="F50" s="350" t="n">
        <f aca="false">F26-F49</f>
        <v>25222283.03</v>
      </c>
      <c r="G50" s="350" t="n">
        <f aca="false">G26-G49</f>
        <v>25222283.03</v>
      </c>
      <c r="H50" s="350" t="n">
        <f aca="false">H26-H49</f>
        <v>3071424</v>
      </c>
      <c r="I50" s="350" t="n">
        <f aca="false">I26-I49</f>
        <v>22150859.03</v>
      </c>
      <c r="J50" s="351" t="n">
        <f aca="false">IF(I50=0,"",I50/H50)</f>
        <v>7.21191832518076</v>
      </c>
      <c r="K50" s="352" t="n">
        <f aca="false">K26-K49</f>
        <v>36369187.3934697</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16</v>
      </c>
      <c r="B52" s="354"/>
      <c r="C52" s="355"/>
      <c r="D52" s="355"/>
      <c r="E52" s="355"/>
      <c r="F52" s="355"/>
      <c r="G52" s="355"/>
      <c r="H52" s="355"/>
      <c r="I52" s="355"/>
      <c r="J52" s="355"/>
      <c r="K52" s="355"/>
    </row>
    <row r="53" customFormat="false" ht="11.25" hidden="false" customHeight="true" outlineLevel="0" collapsed="false">
      <c r="A53" s="357" t="s">
        <v>817</v>
      </c>
      <c r="B53" s="354"/>
      <c r="C53" s="355"/>
      <c r="D53" s="355"/>
      <c r="E53" s="355"/>
      <c r="F53" s="355"/>
      <c r="G53" s="355"/>
      <c r="H53" s="355"/>
      <c r="I53" s="355"/>
      <c r="J53" s="355"/>
      <c r="K53" s="355"/>
    </row>
    <row r="54" customFormat="false" ht="11.25" hidden="false" customHeight="true" outlineLevel="0" collapsed="false">
      <c r="A54" s="357" t="s">
        <v>818</v>
      </c>
      <c r="B54" s="354"/>
      <c r="C54" s="355"/>
      <c r="D54" s="355"/>
      <c r="E54" s="355"/>
      <c r="F54" s="355"/>
      <c r="G54" s="355"/>
      <c r="H54" s="355"/>
      <c r="I54" s="355"/>
      <c r="J54" s="355"/>
      <c r="K54" s="355"/>
    </row>
    <row r="55" customFormat="false" ht="27.75" hidden="false" customHeight="true" outlineLevel="0" collapsed="false">
      <c r="A55" s="358" t="s">
        <v>819</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H240" activeCellId="0" sqref="H240"/>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KZN285 Mthonjaneni - Table C2 Monthly Budget Statement - Financial Performance (functional classification) - M01 July</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61</v>
      </c>
      <c r="B4" s="300" t="n">
        <v>1</v>
      </c>
      <c r="C4" s="301"/>
      <c r="D4" s="302"/>
      <c r="E4" s="303"/>
      <c r="F4" s="197"/>
      <c r="G4" s="197"/>
      <c r="H4" s="197"/>
      <c r="I4" s="197"/>
      <c r="J4" s="198" t="s">
        <v>762</v>
      </c>
      <c r="K4" s="199"/>
    </row>
    <row r="5" customFormat="false" ht="13.5" hidden="false" customHeight="false" outlineLevel="0" collapsed="false">
      <c r="A5" s="362" t="s">
        <v>802</v>
      </c>
      <c r="B5" s="363"/>
      <c r="C5" s="364"/>
      <c r="D5" s="364"/>
      <c r="E5" s="364"/>
      <c r="F5" s="364"/>
      <c r="G5" s="364"/>
      <c r="H5" s="364"/>
      <c r="I5" s="365"/>
      <c r="J5" s="365"/>
      <c r="K5" s="306"/>
      <c r="L5" s="310"/>
    </row>
    <row r="6" customFormat="false" ht="13.5" hidden="false" customHeight="false" outlineLevel="0" collapsed="false">
      <c r="A6" s="311" t="s">
        <v>820</v>
      </c>
      <c r="B6" s="312"/>
      <c r="C6" s="366" t="n">
        <f aca="false">C7+C10+C25</f>
        <v>0</v>
      </c>
      <c r="D6" s="366" t="n">
        <f aca="false">D7+D10+D25</f>
        <v>89435465.1032</v>
      </c>
      <c r="E6" s="366" t="n">
        <f aca="false">E7+E10+E25</f>
        <v>0</v>
      </c>
      <c r="F6" s="366" t="n">
        <f aca="false">F7+F10+F25</f>
        <v>34359333.31</v>
      </c>
      <c r="G6" s="366" t="n">
        <f aca="false">G7+G10+G25</f>
        <v>34359333.31</v>
      </c>
      <c r="H6" s="366" t="n">
        <f aca="false">H7+H10+H25</f>
        <v>7452955</v>
      </c>
      <c r="I6" s="367" t="n">
        <f aca="false">G6-H6</f>
        <v>26906378.31</v>
      </c>
      <c r="J6" s="368" t="n">
        <f aca="false">IF(I6=0,"",I6/H6)</f>
        <v>3.61016245368448</v>
      </c>
      <c r="K6" s="369" t="n">
        <f aca="false">K7+K10+K25</f>
        <v>89435465.1032</v>
      </c>
      <c r="L6" s="310"/>
    </row>
    <row r="7" customFormat="false" ht="13.5" hidden="false" customHeight="false" outlineLevel="0" collapsed="false">
      <c r="A7" s="370" t="s">
        <v>804</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577</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583</v>
      </c>
      <c r="B9" s="312"/>
      <c r="C9" s="374"/>
      <c r="D9" s="374"/>
      <c r="E9" s="374"/>
      <c r="F9" s="374"/>
      <c r="G9" s="374"/>
      <c r="H9" s="374"/>
      <c r="I9" s="209" t="n">
        <f aca="false">G9-H9</f>
        <v>0</v>
      </c>
      <c r="J9" s="209" t="str">
        <f aca="false">IF(I9=0,"",I9/H9)</f>
        <v/>
      </c>
      <c r="K9" s="375"/>
      <c r="L9" s="310"/>
    </row>
    <row r="10" customFormat="false" ht="13.5" hidden="false" customHeight="false" outlineLevel="0" collapsed="false">
      <c r="A10" s="370" t="s">
        <v>589</v>
      </c>
      <c r="B10" s="312"/>
      <c r="C10" s="371" t="n">
        <f aca="false">SUM(C11:C24)</f>
        <v>0</v>
      </c>
      <c r="D10" s="371" t="n">
        <f aca="false">SUM(D11:D24)</f>
        <v>89435465.1032</v>
      </c>
      <c r="E10" s="371" t="n">
        <f aca="false">SUM(E11:E24)</f>
        <v>0</v>
      </c>
      <c r="F10" s="371" t="n">
        <f aca="false">SUM(F11:F24)</f>
        <v>34359333.31</v>
      </c>
      <c r="G10" s="371" t="n">
        <f aca="false">SUM(G11:G24)</f>
        <v>34359333.31</v>
      </c>
      <c r="H10" s="371" t="n">
        <f aca="false">SUM(H11:H24)</f>
        <v>7452955</v>
      </c>
      <c r="I10" s="371" t="n">
        <f aca="false">G10-H10</f>
        <v>26906378.31</v>
      </c>
      <c r="J10" s="371" t="n">
        <f aca="false">IF(I10=0,"",I10/H10)</f>
        <v>3.61016245368448</v>
      </c>
      <c r="K10" s="371" t="n">
        <f aca="false">SUM(K11:K24)</f>
        <v>89435465.1032</v>
      </c>
      <c r="L10" s="310"/>
    </row>
    <row r="11" customFormat="false" ht="13.5" hidden="false" customHeight="false" outlineLevel="0" collapsed="false">
      <c r="A11" s="373" t="s">
        <v>602</v>
      </c>
      <c r="B11" s="312"/>
      <c r="C11" s="374"/>
      <c r="D11" s="374"/>
      <c r="E11" s="374"/>
      <c r="F11" s="374"/>
      <c r="G11" s="374"/>
      <c r="H11" s="374"/>
      <c r="I11" s="209" t="n">
        <f aca="false">G11-H11</f>
        <v>0</v>
      </c>
      <c r="J11" s="209" t="str">
        <f aca="false">IF(I11=0,"",I11/H11)</f>
        <v/>
      </c>
      <c r="K11" s="375"/>
      <c r="L11" s="310"/>
    </row>
    <row r="12" customFormat="false" ht="13.5" hidden="false" customHeight="false" outlineLevel="0" collapsed="false">
      <c r="A12" s="373" t="s">
        <v>590</v>
      </c>
      <c r="B12" s="312"/>
      <c r="C12" s="374"/>
      <c r="D12" s="374"/>
      <c r="E12" s="374"/>
      <c r="F12" s="374"/>
      <c r="G12" s="374"/>
      <c r="H12" s="374"/>
      <c r="I12" s="209" t="n">
        <f aca="false">G12-H12</f>
        <v>0</v>
      </c>
      <c r="J12" s="209" t="str">
        <f aca="false">IF(I12=0,"",I12/H12)</f>
        <v/>
      </c>
      <c r="K12" s="375"/>
      <c r="L12" s="310"/>
    </row>
    <row r="13" customFormat="false" ht="13.5" hidden="false" customHeight="false" outlineLevel="0" collapsed="false">
      <c r="A13" s="373" t="s">
        <v>592</v>
      </c>
      <c r="B13" s="312"/>
      <c r="C13" s="374"/>
      <c r="D13" s="374" t="n">
        <v>89435465.1032</v>
      </c>
      <c r="E13" s="374"/>
      <c r="F13" s="374" t="n">
        <v>34359333.31</v>
      </c>
      <c r="G13" s="374" t="n">
        <v>34359333.31</v>
      </c>
      <c r="H13" s="374" t="n">
        <v>7452955</v>
      </c>
      <c r="I13" s="209" t="n">
        <f aca="false">G13-H13</f>
        <v>26906378.31</v>
      </c>
      <c r="J13" s="209" t="n">
        <f aca="false">IF(I13=0,"",I13/H13)</f>
        <v>3.61016245368448</v>
      </c>
      <c r="K13" s="375" t="n">
        <v>89435465.1032</v>
      </c>
      <c r="L13" s="310"/>
    </row>
    <row r="14" customFormat="false" ht="13.5" hidden="false" customHeight="false" outlineLevel="0" collapsed="false">
      <c r="A14" s="373" t="s">
        <v>821</v>
      </c>
      <c r="B14" s="312"/>
      <c r="C14" s="374"/>
      <c r="D14" s="374"/>
      <c r="E14" s="374"/>
      <c r="F14" s="374"/>
      <c r="G14" s="374"/>
      <c r="H14" s="374"/>
      <c r="I14" s="209" t="n">
        <f aca="false">G14-H14</f>
        <v>0</v>
      </c>
      <c r="J14" s="209" t="str">
        <f aca="false">IF(I14=0,"",I14/H14)</f>
        <v/>
      </c>
      <c r="K14" s="375"/>
      <c r="L14" s="310"/>
    </row>
    <row r="15" customFormat="false" ht="13.5" hidden="false" customHeight="false" outlineLevel="0" collapsed="false">
      <c r="A15" s="373" t="s">
        <v>594</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596</v>
      </c>
      <c r="B16" s="312"/>
      <c r="C16" s="374"/>
      <c r="D16" s="374"/>
      <c r="E16" s="374"/>
      <c r="F16" s="374"/>
      <c r="G16" s="374"/>
      <c r="H16" s="374"/>
      <c r="I16" s="209" t="n">
        <f aca="false">G16-H16</f>
        <v>0</v>
      </c>
      <c r="J16" s="209" t="str">
        <f aca="false">IF(I16=0,"",I16/H16)</f>
        <v/>
      </c>
      <c r="K16" s="375"/>
      <c r="L16" s="310"/>
    </row>
    <row r="17" customFormat="false" ht="13.5" hidden="false" customHeight="false" outlineLevel="0" collapsed="false">
      <c r="A17" s="373" t="s">
        <v>598</v>
      </c>
      <c r="B17" s="312"/>
      <c r="C17" s="374"/>
      <c r="D17" s="374"/>
      <c r="E17" s="374"/>
      <c r="F17" s="374"/>
      <c r="G17" s="374"/>
      <c r="H17" s="374"/>
      <c r="I17" s="209" t="n">
        <f aca="false">G17-H17</f>
        <v>0</v>
      </c>
      <c r="J17" s="209" t="str">
        <f aca="false">IF(I17=0,"",I17/H17)</f>
        <v/>
      </c>
      <c r="K17" s="375"/>
      <c r="L17" s="310"/>
    </row>
    <row r="18" customFormat="false" ht="13.5" hidden="false" customHeight="false" outlineLevel="0" collapsed="false">
      <c r="A18" s="373" t="s">
        <v>822</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23</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24</v>
      </c>
      <c r="B20" s="312"/>
      <c r="C20" s="374"/>
      <c r="D20" s="374"/>
      <c r="E20" s="374"/>
      <c r="F20" s="374"/>
      <c r="G20" s="374"/>
      <c r="H20" s="374"/>
      <c r="I20" s="209" t="n">
        <f aca="false">G20-H20</f>
        <v>0</v>
      </c>
      <c r="J20" s="209" t="str">
        <f aca="false">IF(I20=0,"",I20/H20)</f>
        <v/>
      </c>
      <c r="K20" s="375"/>
      <c r="L20" s="310"/>
    </row>
    <row r="21" customFormat="false" ht="13.5" hidden="false" customHeight="false" outlineLevel="0" collapsed="false">
      <c r="A21" s="373" t="s">
        <v>825</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26</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600</v>
      </c>
      <c r="B23" s="312"/>
      <c r="C23" s="374"/>
      <c r="D23" s="374"/>
      <c r="E23" s="374"/>
      <c r="F23" s="374"/>
      <c r="G23" s="374"/>
      <c r="H23" s="374"/>
      <c r="I23" s="209" t="n">
        <f aca="false">G23-H23</f>
        <v>0</v>
      </c>
      <c r="J23" s="209" t="str">
        <f aca="false">IF(I23=0,"",I23/H23)</f>
        <v/>
      </c>
      <c r="K23" s="375"/>
      <c r="L23" s="310"/>
    </row>
    <row r="24" customFormat="false" ht="13.5" hidden="false" customHeight="false" outlineLevel="0" collapsed="false">
      <c r="A24" s="373" t="s">
        <v>827</v>
      </c>
      <c r="B24" s="312"/>
      <c r="C24" s="374"/>
      <c r="D24" s="374"/>
      <c r="E24" s="374"/>
      <c r="F24" s="374"/>
      <c r="G24" s="374"/>
      <c r="H24" s="374"/>
      <c r="I24" s="209" t="n">
        <f aca="false">G24-H24</f>
        <v>0</v>
      </c>
      <c r="J24" s="209" t="str">
        <f aca="false">IF(I24=0,"",I24/H24)</f>
        <v/>
      </c>
      <c r="K24" s="375"/>
      <c r="L24" s="310"/>
    </row>
    <row r="25" customFormat="false" ht="13.5" hidden="false" customHeight="false" outlineLevel="0" collapsed="false">
      <c r="A25" s="370" t="s">
        <v>585</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28</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05</v>
      </c>
      <c r="B27" s="312"/>
      <c r="C27" s="366" t="n">
        <f aca="false">C28+C50+C56+C63+C66</f>
        <v>0</v>
      </c>
      <c r="D27" s="366" t="n">
        <f aca="false">D28+D50+D56+D63+D66</f>
        <v>8950180.4324</v>
      </c>
      <c r="E27" s="366" t="n">
        <f aca="false">E28+E50+E56+E63+E66</f>
        <v>0</v>
      </c>
      <c r="F27" s="366" t="n">
        <f aca="false">F28+F50+F56+F63+F66</f>
        <v>22902.79</v>
      </c>
      <c r="G27" s="366" t="n">
        <f aca="false">G28+G50+G56+G63+G66</f>
        <v>22902.79</v>
      </c>
      <c r="H27" s="366" t="n">
        <f aca="false">H28+H50+H56+H63+H66</f>
        <v>745847</v>
      </c>
      <c r="I27" s="366" t="n">
        <f aca="false">G27-H27</f>
        <v>-722944.21</v>
      </c>
      <c r="J27" s="366" t="n">
        <f aca="false">IF(I27=0,"",I27/H27)</f>
        <v>-0.969292911280732</v>
      </c>
      <c r="K27" s="369" t="n">
        <f aca="false">K28+K50+K56+K63+K66</f>
        <v>8950180.4324</v>
      </c>
      <c r="L27" s="310"/>
    </row>
    <row r="28" customFormat="false" ht="13.5" hidden="false" customHeight="false" outlineLevel="0" collapsed="false">
      <c r="A28" s="370" t="s">
        <v>606</v>
      </c>
      <c r="B28" s="312"/>
      <c r="C28" s="261" t="n">
        <f aca="false">SUM(C29:C49)</f>
        <v>0</v>
      </c>
      <c r="D28" s="261" t="n">
        <f aca="false">SUM(D29:D49)</f>
        <v>1069111.2724</v>
      </c>
      <c r="E28" s="261" t="n">
        <f aca="false">SUM(E29:E49)</f>
        <v>0</v>
      </c>
      <c r="F28" s="261" t="n">
        <f aca="false">SUM(F29:F49)</f>
        <v>0</v>
      </c>
      <c r="G28" s="261" t="n">
        <f aca="false">SUM(G29:G49)</f>
        <v>0</v>
      </c>
      <c r="H28" s="261" t="n">
        <f aca="false">SUM(H29:H49)</f>
        <v>89092</v>
      </c>
      <c r="I28" s="261" t="n">
        <f aca="false">G28-H28</f>
        <v>-89092</v>
      </c>
      <c r="J28" s="261" t="n">
        <f aca="false">IF(I28=0,"",I28/H28)</f>
        <v>-1</v>
      </c>
      <c r="K28" s="261" t="n">
        <f aca="false">SUM(K29:K49)</f>
        <v>1069111.2724</v>
      </c>
      <c r="L28" s="310"/>
    </row>
    <row r="29" customFormat="false" ht="13.5" hidden="false" customHeight="false" outlineLevel="0" collapsed="false">
      <c r="A29" s="373" t="s">
        <v>829</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30</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31</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32</v>
      </c>
      <c r="B32" s="312"/>
      <c r="C32" s="374"/>
      <c r="D32" s="374"/>
      <c r="E32" s="374"/>
      <c r="F32" s="374"/>
      <c r="G32" s="374"/>
      <c r="H32" s="374"/>
      <c r="I32" s="209" t="n">
        <f aca="false">G32-H32</f>
        <v>0</v>
      </c>
      <c r="J32" s="209" t="str">
        <f aca="false">IF(I32=0,"",I32/H32)</f>
        <v/>
      </c>
      <c r="K32" s="375"/>
      <c r="L32" s="310"/>
    </row>
    <row r="33" customFormat="false" ht="13.5" hidden="false" customHeight="false" outlineLevel="0" collapsed="false">
      <c r="A33" s="373" t="s">
        <v>833</v>
      </c>
      <c r="B33" s="312"/>
      <c r="C33" s="374"/>
      <c r="D33" s="374"/>
      <c r="E33" s="374"/>
      <c r="F33" s="374"/>
      <c r="G33" s="374"/>
      <c r="H33" s="374"/>
      <c r="I33" s="209" t="n">
        <f aca="false">G33-H33</f>
        <v>0</v>
      </c>
      <c r="J33" s="209" t="str">
        <f aca="false">IF(I33=0,"",I33/H33)</f>
        <v/>
      </c>
      <c r="K33" s="375"/>
      <c r="L33" s="310"/>
    </row>
    <row r="34" customFormat="false" ht="13.5" hidden="false" customHeight="false" outlineLevel="0" collapsed="false">
      <c r="A34" s="373" t="s">
        <v>607</v>
      </c>
      <c r="B34" s="312"/>
      <c r="C34" s="374"/>
      <c r="D34" s="374" t="n">
        <v>5955.08</v>
      </c>
      <c r="E34" s="374"/>
      <c r="F34" s="374"/>
      <c r="G34" s="374"/>
      <c r="H34" s="374" t="n">
        <v>496</v>
      </c>
      <c r="I34" s="209" t="n">
        <f aca="false">G34-H34</f>
        <v>-496</v>
      </c>
      <c r="J34" s="209" t="n">
        <f aca="false">IF(I34=0,"",I34/H34)</f>
        <v>-1</v>
      </c>
      <c r="K34" s="375" t="n">
        <v>5955.08</v>
      </c>
      <c r="L34" s="310"/>
    </row>
    <row r="35" customFormat="false" ht="13.5" hidden="false" customHeight="false" outlineLevel="0" collapsed="false">
      <c r="A35" s="373" t="s">
        <v>834</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35</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609</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36</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37</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38</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611</v>
      </c>
      <c r="B42" s="312"/>
      <c r="C42" s="374"/>
      <c r="D42" s="374" t="n">
        <v>1063156.1924</v>
      </c>
      <c r="E42" s="374"/>
      <c r="F42" s="374"/>
      <c r="G42" s="374"/>
      <c r="H42" s="374" t="n">
        <v>88596</v>
      </c>
      <c r="I42" s="209" t="n">
        <f aca="false">G42-H42</f>
        <v>-88596</v>
      </c>
      <c r="J42" s="209" t="n">
        <f aca="false">IF(I42=0,"",I42/H42)</f>
        <v>-1</v>
      </c>
      <c r="K42" s="375" t="n">
        <v>1063156.1924</v>
      </c>
      <c r="L42" s="310"/>
    </row>
    <row r="43" customFormat="false" ht="13.5" hidden="false" customHeight="false" outlineLevel="0" collapsed="false">
      <c r="A43" s="373" t="s">
        <v>839</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40</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41</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42</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43</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44</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45</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06</v>
      </c>
      <c r="B50" s="312"/>
      <c r="C50" s="261" t="n">
        <f aca="false">SUM(C51:C55)</f>
        <v>0</v>
      </c>
      <c r="D50" s="261" t="n">
        <f aca="false">SUM(D51:D55)</f>
        <v>0</v>
      </c>
      <c r="E50" s="261" t="n">
        <f aca="false">SUM(E51:E55)</f>
        <v>0</v>
      </c>
      <c r="F50" s="261" t="n">
        <f aca="false">SUM(F51:F55)</f>
        <v>0</v>
      </c>
      <c r="G50" s="261" t="n">
        <f aca="false">SUM(G51:G55)</f>
        <v>0</v>
      </c>
      <c r="H50" s="261" t="n">
        <f aca="false">SUM(H51:H55)</f>
        <v>0</v>
      </c>
      <c r="I50" s="261" t="n">
        <f aca="false">G50-H50</f>
        <v>0</v>
      </c>
      <c r="J50" s="261" t="str">
        <f aca="false">IF(I50=0,"",I50/H50)</f>
        <v/>
      </c>
      <c r="K50" s="264" t="n">
        <f aca="false">SUM(K51:K55)</f>
        <v>0</v>
      </c>
      <c r="L50" s="310"/>
    </row>
    <row r="51" customFormat="false" ht="13.5" hidden="false" customHeight="false" outlineLevel="0" collapsed="false">
      <c r="A51" s="373" t="s">
        <v>846</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47</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48</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849</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850</v>
      </c>
      <c r="B55" s="312"/>
      <c r="C55" s="374"/>
      <c r="D55" s="374"/>
      <c r="E55" s="374"/>
      <c r="F55" s="374"/>
      <c r="G55" s="374"/>
      <c r="H55" s="374"/>
      <c r="I55" s="209" t="n">
        <f aca="false">G55-H55</f>
        <v>0</v>
      </c>
      <c r="J55" s="209" t="str">
        <f aca="false">IF(I55=0,"",I55/H55)</f>
        <v/>
      </c>
      <c r="K55" s="375"/>
      <c r="L55" s="310"/>
    </row>
    <row r="56" customFormat="false" ht="13.5" hidden="false" customHeight="false" outlineLevel="0" collapsed="false">
      <c r="A56" s="370" t="s">
        <v>615</v>
      </c>
      <c r="B56" s="312"/>
      <c r="C56" s="261" t="n">
        <f aca="false">SUM(C57:C62)</f>
        <v>0</v>
      </c>
      <c r="D56" s="261" t="n">
        <f aca="false">SUM(D57:D62)</f>
        <v>7881069.16</v>
      </c>
      <c r="E56" s="261" t="n">
        <f aca="false">SUM(E57:E62)</f>
        <v>0</v>
      </c>
      <c r="F56" s="261" t="n">
        <f aca="false">SUM(F57:F62)</f>
        <v>22902.79</v>
      </c>
      <c r="G56" s="261" t="n">
        <f aca="false">SUM(G57:G62)</f>
        <v>22902.79</v>
      </c>
      <c r="H56" s="261" t="n">
        <f aca="false">SUM(H57:H62)</f>
        <v>656755</v>
      </c>
      <c r="I56" s="261" t="n">
        <f aca="false">G56-H56</f>
        <v>-633852.21</v>
      </c>
      <c r="J56" s="261" t="n">
        <f aca="false">IF(I56=0,"",I56/H56)</f>
        <v>-0.965127345813888</v>
      </c>
      <c r="K56" s="264" t="n">
        <f aca="false">SUM(K57:K62)</f>
        <v>7881069.16</v>
      </c>
      <c r="L56" s="310"/>
    </row>
    <row r="57" customFormat="false" ht="13.5" hidden="false" customHeight="false" outlineLevel="0" collapsed="false">
      <c r="A57" s="373" t="s">
        <v>851</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852</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853</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854</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616</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618</v>
      </c>
      <c r="B62" s="312"/>
      <c r="C62" s="374"/>
      <c r="D62" s="374" t="n">
        <v>7881069.16</v>
      </c>
      <c r="E62" s="374"/>
      <c r="F62" s="374" t="n">
        <v>22902.79</v>
      </c>
      <c r="G62" s="374" t="n">
        <v>22902.79</v>
      </c>
      <c r="H62" s="374" t="n">
        <v>656755</v>
      </c>
      <c r="I62" s="209" t="n">
        <f aca="false">G62-H62</f>
        <v>-633852.21</v>
      </c>
      <c r="J62" s="209" t="n">
        <f aca="false">IF(I62=0,"",I62/H62)</f>
        <v>-0.965127345813888</v>
      </c>
      <c r="K62" s="375" t="n">
        <v>7881069.16</v>
      </c>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855</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856</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857</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858</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859</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860</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861</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862</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07</v>
      </c>
      <c r="B74" s="323"/>
      <c r="C74" s="366" t="n">
        <f aca="false">C75+C86+C93</f>
        <v>0</v>
      </c>
      <c r="D74" s="366" t="n">
        <f aca="false">D75+D86+D93</f>
        <v>20268472.766373</v>
      </c>
      <c r="E74" s="366" t="n">
        <f aca="false">E75+E86+E93</f>
        <v>0</v>
      </c>
      <c r="F74" s="366" t="n">
        <f aca="false">F75+F86+F93</f>
        <v>3529422.17</v>
      </c>
      <c r="G74" s="366" t="n">
        <f aca="false">G75+G86+G93</f>
        <v>3529422.17</v>
      </c>
      <c r="H74" s="366" t="n">
        <f aca="false">H75+H86+H93</f>
        <v>1689039</v>
      </c>
      <c r="I74" s="366" t="n">
        <f aca="false">G74-H74</f>
        <v>1840383.17</v>
      </c>
      <c r="J74" s="366" t="n">
        <f aca="false">IF(I74=0,"",I74/H74)</f>
        <v>1.08960371548555</v>
      </c>
      <c r="K74" s="369" t="n">
        <f aca="false">K75+K86+K93</f>
        <v>20268472.766373</v>
      </c>
      <c r="L74" s="310"/>
    </row>
    <row r="75" customFormat="false" ht="13.5" hidden="false" customHeight="false" outlineLevel="0" collapsed="false">
      <c r="A75" s="370" t="s">
        <v>622</v>
      </c>
      <c r="B75" s="323"/>
      <c r="C75" s="261" t="n">
        <f aca="false">SUM(C76:C85)</f>
        <v>0</v>
      </c>
      <c r="D75" s="261" t="n">
        <f aca="false">SUM(D76:D85)</f>
        <v>0</v>
      </c>
      <c r="E75" s="261" t="n">
        <f aca="false">SUM(E76:E85)</f>
        <v>0</v>
      </c>
      <c r="F75" s="261" t="n">
        <f aca="false">SUM(F76:F85)</f>
        <v>0</v>
      </c>
      <c r="G75" s="261" t="n">
        <f aca="false">SUM(G76:G85)</f>
        <v>0</v>
      </c>
      <c r="H75" s="261" t="n">
        <f aca="false">SUM(H76:H85)</f>
        <v>0</v>
      </c>
      <c r="I75" s="261" t="n">
        <f aca="false">G75-H75</f>
        <v>0</v>
      </c>
      <c r="J75" s="261" t="str">
        <f aca="false">IF(I75=0,"",I75/H75)</f>
        <v/>
      </c>
      <c r="K75" s="261" t="n">
        <f aca="false">SUM(K76:K85)</f>
        <v>0</v>
      </c>
      <c r="L75" s="310"/>
    </row>
    <row r="76" customFormat="false" ht="13.5" hidden="false" customHeight="false" outlineLevel="0" collapsed="false">
      <c r="A76" s="373" t="s">
        <v>863</v>
      </c>
      <c r="B76" s="323"/>
      <c r="C76" s="374"/>
      <c r="D76" s="374"/>
      <c r="E76" s="374"/>
      <c r="F76" s="374"/>
      <c r="G76" s="374"/>
      <c r="H76" s="374"/>
      <c r="I76" s="209" t="n">
        <f aca="false">G76-H76</f>
        <v>0</v>
      </c>
      <c r="J76" s="209" t="str">
        <f aca="false">IF(I76=0,"",I76/H76)</f>
        <v/>
      </c>
      <c r="K76" s="375"/>
      <c r="L76" s="310"/>
    </row>
    <row r="77" customFormat="false" ht="22.5" hidden="false" customHeight="false" outlineLevel="0" collapsed="false">
      <c r="A77" s="373" t="s">
        <v>864</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865</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866</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623</v>
      </c>
      <c r="B80" s="323"/>
      <c r="C80" s="374"/>
      <c r="D80" s="374"/>
      <c r="E80" s="374"/>
      <c r="F80" s="374"/>
      <c r="G80" s="374"/>
      <c r="H80" s="374"/>
      <c r="I80" s="209" t="n">
        <f aca="false">G80-H80</f>
        <v>0</v>
      </c>
      <c r="J80" s="209" t="str">
        <f aca="false">IF(I80=0,"",I80/H80)</f>
        <v/>
      </c>
      <c r="K80" s="375"/>
      <c r="L80" s="310"/>
    </row>
    <row r="81" customFormat="false" ht="13.5" hidden="false" customHeight="false" outlineLevel="0" collapsed="false">
      <c r="A81" s="373" t="s">
        <v>867</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625</v>
      </c>
      <c r="B82" s="323"/>
      <c r="C82" s="374"/>
      <c r="D82" s="374"/>
      <c r="E82" s="374"/>
      <c r="F82" s="374"/>
      <c r="G82" s="374"/>
      <c r="H82" s="374"/>
      <c r="I82" s="209" t="n">
        <f aca="false">G82-H82</f>
        <v>0</v>
      </c>
      <c r="J82" s="209" t="str">
        <f aca="false">IF(I82=0,"",I82/H82)</f>
        <v/>
      </c>
      <c r="K82" s="375"/>
      <c r="L82" s="310"/>
    </row>
    <row r="83" customFormat="false" ht="13.5" hidden="false" customHeight="false" outlineLevel="0" collapsed="false">
      <c r="A83" s="373" t="s">
        <v>627</v>
      </c>
      <c r="B83" s="323"/>
      <c r="C83" s="374"/>
      <c r="D83" s="374"/>
      <c r="E83" s="374"/>
      <c r="F83" s="374"/>
      <c r="G83" s="374"/>
      <c r="H83" s="374"/>
      <c r="I83" s="209" t="n">
        <f aca="false">G83-H83</f>
        <v>0</v>
      </c>
      <c r="J83" s="209" t="str">
        <f aca="false">IF(I83=0,"",I83/H83)</f>
        <v/>
      </c>
      <c r="K83" s="375"/>
      <c r="L83" s="310"/>
    </row>
    <row r="84" customFormat="false" ht="13.5" hidden="false" customHeight="false" outlineLevel="0" collapsed="false">
      <c r="A84" s="373" t="s">
        <v>868</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869</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631</v>
      </c>
      <c r="B86" s="323"/>
      <c r="C86" s="261" t="n">
        <f aca="false">SUM(C87:C92)</f>
        <v>0</v>
      </c>
      <c r="D86" s="261" t="n">
        <f aca="false">SUM(D87:D92)</f>
        <v>20268472.766373</v>
      </c>
      <c r="E86" s="261" t="n">
        <f aca="false">SUM(E87:E92)</f>
        <v>0</v>
      </c>
      <c r="F86" s="261" t="n">
        <f aca="false">SUM(F87:F92)</f>
        <v>3529422.17</v>
      </c>
      <c r="G86" s="261" t="n">
        <f aca="false">SUM(G87:G92)</f>
        <v>3529422.17</v>
      </c>
      <c r="H86" s="261" t="n">
        <f aca="false">SUM(H87:H92)</f>
        <v>1689039</v>
      </c>
      <c r="I86" s="261" t="n">
        <f aca="false">G86-H86</f>
        <v>1840383.17</v>
      </c>
      <c r="J86" s="261" t="n">
        <f aca="false">IF(I86=0,"",I86/H86)</f>
        <v>1.08960371548555</v>
      </c>
      <c r="K86" s="264" t="n">
        <f aca="false">SUM(K87:K92)</f>
        <v>20268472.766373</v>
      </c>
      <c r="L86" s="310"/>
    </row>
    <row r="87" customFormat="false" ht="22.5" hidden="false" customHeight="false" outlineLevel="0" collapsed="false">
      <c r="A87" s="373" t="s">
        <v>634</v>
      </c>
      <c r="B87" s="323"/>
      <c r="C87" s="374"/>
      <c r="D87" s="374"/>
      <c r="E87" s="374"/>
      <c r="F87" s="374"/>
      <c r="G87" s="374"/>
      <c r="H87" s="374"/>
      <c r="I87" s="209" t="n">
        <f aca="false">G87-H87</f>
        <v>0</v>
      </c>
      <c r="J87" s="209" t="str">
        <f aca="false">IF(I87=0,"",I87/H87)</f>
        <v/>
      </c>
      <c r="K87" s="375"/>
      <c r="L87" s="310"/>
    </row>
    <row r="88" customFormat="false" ht="13.5" hidden="false" customHeight="false" outlineLevel="0" collapsed="false">
      <c r="A88" s="373" t="s">
        <v>870</v>
      </c>
      <c r="B88" s="323"/>
      <c r="C88" s="374"/>
      <c r="D88" s="374"/>
      <c r="E88" s="374"/>
      <c r="F88" s="374"/>
      <c r="G88" s="374"/>
      <c r="H88" s="374"/>
      <c r="I88" s="209" t="n">
        <f aca="false">G88-H88</f>
        <v>0</v>
      </c>
      <c r="J88" s="209" t="str">
        <f aca="false">IF(I88=0,"",I88/H88)</f>
        <v/>
      </c>
      <c r="K88" s="375"/>
      <c r="L88" s="310"/>
    </row>
    <row r="89" customFormat="false" ht="13.5" hidden="false" customHeight="false" outlineLevel="0" collapsed="false">
      <c r="A89" s="373" t="s">
        <v>871</v>
      </c>
      <c r="B89" s="323"/>
      <c r="C89" s="374"/>
      <c r="D89" s="374"/>
      <c r="E89" s="374"/>
      <c r="F89" s="374"/>
      <c r="G89" s="374"/>
      <c r="H89" s="374"/>
      <c r="I89" s="209" t="n">
        <f aca="false">G89-H89</f>
        <v>0</v>
      </c>
      <c r="J89" s="209" t="str">
        <f aca="false">IF(I89=0,"",I89/H89)</f>
        <v/>
      </c>
      <c r="K89" s="375"/>
      <c r="L89" s="310"/>
    </row>
    <row r="90" customFormat="false" ht="13.5" hidden="false" customHeight="false" outlineLevel="0" collapsed="false">
      <c r="A90" s="373" t="s">
        <v>872</v>
      </c>
      <c r="B90" s="323"/>
      <c r="C90" s="374"/>
      <c r="D90" s="374"/>
      <c r="E90" s="374"/>
      <c r="F90" s="374"/>
      <c r="G90" s="374"/>
      <c r="H90" s="374"/>
      <c r="I90" s="209" t="n">
        <f aca="false">G90-H90</f>
        <v>0</v>
      </c>
      <c r="J90" s="209" t="str">
        <f aca="false">IF(I90=0,"",I90/H90)</f>
        <v/>
      </c>
      <c r="K90" s="375"/>
      <c r="L90" s="310"/>
    </row>
    <row r="91" customFormat="false" ht="13.5" hidden="false" customHeight="false" outlineLevel="0" collapsed="false">
      <c r="A91" s="373" t="s">
        <v>632</v>
      </c>
      <c r="B91" s="323"/>
      <c r="C91" s="374"/>
      <c r="D91" s="374" t="n">
        <v>20268472.766373</v>
      </c>
      <c r="E91" s="374"/>
      <c r="F91" s="374" t="n">
        <v>3529422.17</v>
      </c>
      <c r="G91" s="374" t="n">
        <v>3529422.17</v>
      </c>
      <c r="H91" s="374" t="n">
        <v>1689039</v>
      </c>
      <c r="I91" s="209" t="n">
        <f aca="false">G91-H91</f>
        <v>1840383.17</v>
      </c>
      <c r="J91" s="209" t="n">
        <f aca="false">IF(I91=0,"",I91/H91)</f>
        <v>1.08960371548555</v>
      </c>
      <c r="K91" s="375" t="n">
        <v>20268472.766373</v>
      </c>
      <c r="L91" s="310"/>
    </row>
    <row r="92" customFormat="false" ht="13.5" hidden="false" customHeight="false" outlineLevel="0" collapsed="false">
      <c r="A92" s="373" t="s">
        <v>873</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08</v>
      </c>
      <c r="B93" s="323"/>
      <c r="C93" s="261" t="n">
        <f aca="false">SUM(C94:C99)</f>
        <v>0</v>
      </c>
      <c r="D93" s="261" t="n">
        <f aca="false">SUM(D94:D99)</f>
        <v>0</v>
      </c>
      <c r="E93" s="261" t="n">
        <f aca="false">SUM(E94:E99)</f>
        <v>0</v>
      </c>
      <c r="F93" s="261" t="n">
        <f aca="false">SUM(F94:F99)</f>
        <v>0</v>
      </c>
      <c r="G93" s="261" t="n">
        <f aca="false">SUM(G94:G99)</f>
        <v>0</v>
      </c>
      <c r="H93" s="261" t="n">
        <f aca="false">SUM(H94:H99)</f>
        <v>0</v>
      </c>
      <c r="I93" s="261" t="n">
        <f aca="false">G93-H93</f>
        <v>0</v>
      </c>
      <c r="J93" s="261" t="str">
        <f aca="false">IF(I93=0,"",I93/H93)</f>
        <v/>
      </c>
      <c r="K93" s="264" t="n">
        <f aca="false">SUM(K94:K99)</f>
        <v>0</v>
      </c>
      <c r="L93" s="310"/>
    </row>
    <row r="94" customFormat="false" ht="13.5" hidden="false" customHeight="false" outlineLevel="0" collapsed="false">
      <c r="A94" s="373" t="s">
        <v>874</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875</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876</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877</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878</v>
      </c>
      <c r="B98" s="323"/>
      <c r="C98" s="374"/>
      <c r="D98" s="374"/>
      <c r="E98" s="374"/>
      <c r="F98" s="374"/>
      <c r="G98" s="374"/>
      <c r="H98" s="374"/>
      <c r="I98" s="209" t="n">
        <f aca="false">G98-H98</f>
        <v>0</v>
      </c>
      <c r="J98" s="209" t="str">
        <f aca="false">IF(I98=0,"",I98/H98)</f>
        <v/>
      </c>
      <c r="K98" s="375"/>
      <c r="L98" s="310"/>
    </row>
    <row r="99" customFormat="false" ht="13.5" hidden="false" customHeight="false" outlineLevel="0" collapsed="false">
      <c r="A99" s="373" t="s">
        <v>879</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09</v>
      </c>
      <c r="B100" s="323"/>
      <c r="C100" s="366" t="n">
        <f aca="false">C101+C105+C109+C114</f>
        <v>0</v>
      </c>
      <c r="D100" s="366" t="n">
        <f aca="false">D101+D105+D109+D114</f>
        <v>42315517.9756129</v>
      </c>
      <c r="E100" s="366" t="n">
        <f aca="false">E101+E105+E109+E114</f>
        <v>0</v>
      </c>
      <c r="F100" s="366" t="n">
        <f aca="false">F101+F105+F109+F114</f>
        <v>1546447.79</v>
      </c>
      <c r="G100" s="366" t="n">
        <f aca="false">G101+G105+G109+G114</f>
        <v>1546447.79</v>
      </c>
      <c r="H100" s="366" t="n">
        <f aca="false">H101+H105+H109+H114</f>
        <v>3526292</v>
      </c>
      <c r="I100" s="366" t="n">
        <f aca="false">I101+I105+I109+I114</f>
        <v>-1979844.21</v>
      </c>
      <c r="J100" s="366" t="n">
        <f aca="false">IF(I100=0,"",I100/H100)</f>
        <v>-0.561452145766715</v>
      </c>
      <c r="K100" s="369" t="n">
        <f aca="false">K101+K105+K109+K114</f>
        <v>42315517.9756129</v>
      </c>
      <c r="L100" s="310"/>
    </row>
    <row r="101" customFormat="false" ht="13.5" hidden="false" customHeight="false" outlineLevel="0" collapsed="false">
      <c r="A101" s="370" t="s">
        <v>638</v>
      </c>
      <c r="B101" s="323"/>
      <c r="C101" s="261" t="n">
        <f aca="false">SUM(C102:C104)</f>
        <v>0</v>
      </c>
      <c r="D101" s="261" t="n">
        <f aca="false">SUM(D102:D104)</f>
        <v>40511585.628112</v>
      </c>
      <c r="E101" s="261" t="n">
        <f aca="false">SUM(E102:E104)</f>
        <v>0</v>
      </c>
      <c r="F101" s="261" t="n">
        <f aca="false">SUM(F102:F104)</f>
        <v>1416824.03</v>
      </c>
      <c r="G101" s="261" t="n">
        <f aca="false">SUM(G102:G104)</f>
        <v>1416824.03</v>
      </c>
      <c r="H101" s="261" t="n">
        <f aca="false">SUM(H102:H104)</f>
        <v>3375965</v>
      </c>
      <c r="I101" s="261" t="n">
        <f aca="false">G101-H101</f>
        <v>-1959140.97</v>
      </c>
      <c r="J101" s="261" t="n">
        <f aca="false">IF(I101=0,"",I101/H101)</f>
        <v>-0.580320284718592</v>
      </c>
      <c r="K101" s="264" t="n">
        <f aca="false">SUM(K102:K104)</f>
        <v>40511585.628112</v>
      </c>
      <c r="L101" s="310"/>
    </row>
    <row r="102" customFormat="false" ht="13.5" hidden="false" customHeight="false" outlineLevel="0" collapsed="false">
      <c r="A102" s="373" t="s">
        <v>639</v>
      </c>
      <c r="B102" s="323"/>
      <c r="C102" s="374"/>
      <c r="D102" s="374" t="n">
        <v>40511585.628112</v>
      </c>
      <c r="E102" s="374"/>
      <c r="F102" s="374" t="n">
        <v>1416824.03</v>
      </c>
      <c r="G102" s="374" t="n">
        <v>1416824.03</v>
      </c>
      <c r="H102" s="374" t="n">
        <v>3375965</v>
      </c>
      <c r="I102" s="209" t="n">
        <f aca="false">G102-H102</f>
        <v>-1959140.97</v>
      </c>
      <c r="J102" s="209" t="n">
        <f aca="false">IF(I102=0,"",I102/H102)</f>
        <v>-0.580320284718592</v>
      </c>
      <c r="K102" s="375" t="n">
        <v>40511585.628112</v>
      </c>
      <c r="L102" s="310"/>
    </row>
    <row r="103" customFormat="false" ht="13.5" hidden="false" customHeight="false" outlineLevel="0" collapsed="false">
      <c r="A103" s="373" t="s">
        <v>880</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881</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10</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882</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883</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884</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11</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885</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886</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887</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888</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643</v>
      </c>
      <c r="B114" s="323"/>
      <c r="C114" s="261" t="n">
        <f aca="false">SUM(C115:C118)</f>
        <v>0</v>
      </c>
      <c r="D114" s="261" t="n">
        <f aca="false">SUM(D115:D118)</f>
        <v>1803932.34750093</v>
      </c>
      <c r="E114" s="261" t="n">
        <f aca="false">SUM(E115:E118)</f>
        <v>0</v>
      </c>
      <c r="F114" s="261" t="n">
        <f aca="false">SUM(F115:F118)</f>
        <v>129623.76</v>
      </c>
      <c r="G114" s="261" t="n">
        <f aca="false">SUM(G115:G118)</f>
        <v>129623.76</v>
      </c>
      <c r="H114" s="261" t="n">
        <f aca="false">SUM(H115:H118)</f>
        <v>150327</v>
      </c>
      <c r="I114" s="261" t="n">
        <f aca="false">G114-H114</f>
        <v>-20703.24</v>
      </c>
      <c r="J114" s="261" t="n">
        <f aca="false">IF(I114=0,"",I114/H114)</f>
        <v>-0.137721367419027</v>
      </c>
      <c r="K114" s="261" t="n">
        <f aca="false">SUM(K115:K118)</f>
        <v>1803932.34750093</v>
      </c>
      <c r="L114" s="310"/>
    </row>
    <row r="115" customFormat="false" ht="13.5" hidden="false" customHeight="false" outlineLevel="0" collapsed="false">
      <c r="A115" s="373" t="s">
        <v>889</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890</v>
      </c>
      <c r="B116" s="323"/>
      <c r="C116" s="374"/>
      <c r="D116" s="374"/>
      <c r="E116" s="374"/>
      <c r="F116" s="374"/>
      <c r="G116" s="374"/>
      <c r="H116" s="374"/>
      <c r="I116" s="209" t="n">
        <f aca="false">G116-H116</f>
        <v>0</v>
      </c>
      <c r="J116" s="209" t="str">
        <f aca="false">IF(I116=0,"",I116/H116)</f>
        <v/>
      </c>
      <c r="K116" s="375"/>
      <c r="L116" s="310"/>
    </row>
    <row r="117" customFormat="false" ht="13.5" hidden="false" customHeight="false" outlineLevel="0" collapsed="false">
      <c r="A117" s="373" t="s">
        <v>644</v>
      </c>
      <c r="B117" s="323"/>
      <c r="C117" s="374"/>
      <c r="D117" s="374" t="n">
        <v>1803932.34750093</v>
      </c>
      <c r="E117" s="374"/>
      <c r="F117" s="374" t="n">
        <v>129623.76</v>
      </c>
      <c r="G117" s="374" t="n">
        <v>129623.76</v>
      </c>
      <c r="H117" s="374" t="n">
        <v>150327</v>
      </c>
      <c r="I117" s="209" t="n">
        <f aca="false">G117-H117</f>
        <v>-20703.24</v>
      </c>
      <c r="J117" s="209" t="n">
        <f aca="false">IF(I117=0,"",I117/H117)</f>
        <v>-0.137721367419027</v>
      </c>
      <c r="K117" s="375" t="n">
        <v>1803932.34750093</v>
      </c>
      <c r="L117" s="310"/>
    </row>
    <row r="118" customFormat="false" ht="13.5" hidden="false" customHeight="false" outlineLevel="0" collapsed="false">
      <c r="A118" s="373" t="s">
        <v>891</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12</v>
      </c>
      <c r="B119" s="323"/>
      <c r="C119" s="261" t="n">
        <f aca="false">SUM(C120:C125)</f>
        <v>0</v>
      </c>
      <c r="D119" s="261" t="n">
        <f aca="false">SUM(D120:D125)</f>
        <v>0</v>
      </c>
      <c r="E119" s="261" t="n">
        <f aca="false">SUM(E120:E125)</f>
        <v>0</v>
      </c>
      <c r="F119" s="261" t="n">
        <f aca="false">SUM(F120:F125)</f>
        <v>0</v>
      </c>
      <c r="G119" s="261" t="n">
        <f aca="false">SUM(G120:G125)</f>
        <v>0</v>
      </c>
      <c r="H119" s="261" t="n">
        <f aca="false">SUM(H120:H125)</f>
        <v>0</v>
      </c>
      <c r="I119" s="261" t="n">
        <f aca="false">G119-H119</f>
        <v>0</v>
      </c>
      <c r="J119" s="261" t="str">
        <f aca="false">IF(I119=0,"",I119/H119)</f>
        <v/>
      </c>
      <c r="K119" s="264" t="n">
        <f aca="false">SUM(K120:K125)</f>
        <v>0</v>
      </c>
      <c r="L119" s="310"/>
    </row>
    <row r="120" customFormat="false" ht="13.5" hidden="false" customHeight="false" outlineLevel="0" collapsed="false">
      <c r="A120" s="370" t="s">
        <v>892</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893</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894</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895</v>
      </c>
      <c r="B123" s="323"/>
      <c r="C123" s="374"/>
      <c r="D123" s="374"/>
      <c r="E123" s="374"/>
      <c r="F123" s="374"/>
      <c r="G123" s="374"/>
      <c r="H123" s="374"/>
      <c r="I123" s="209" t="n">
        <f aca="false">G123-H123</f>
        <v>0</v>
      </c>
      <c r="J123" s="209" t="str">
        <f aca="false">IF(I123=0,"",I123/H123)</f>
        <v/>
      </c>
      <c r="K123" s="375"/>
      <c r="L123" s="310"/>
    </row>
    <row r="124" customFormat="false" ht="13.5" hidden="false" customHeight="false" outlineLevel="0" collapsed="false">
      <c r="A124" s="370" t="s">
        <v>896</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897</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6" t="str">
        <f aca="false">"Total "&amp;A5</f>
        <v>Total Revenue - Functional</v>
      </c>
      <c r="B126" s="312" t="n">
        <v>2</v>
      </c>
      <c r="C126" s="377" t="n">
        <f aca="false">C6+C27+C74+C100+C119</f>
        <v>0</v>
      </c>
      <c r="D126" s="377" t="n">
        <f aca="false">D6+D27+D74+D100+D119</f>
        <v>160969636.277586</v>
      </c>
      <c r="E126" s="377" t="n">
        <f aca="false">E6+E27+E74+E100+E119</f>
        <v>0</v>
      </c>
      <c r="F126" s="377" t="n">
        <f aca="false">F6+F27+F74+F100+F119</f>
        <v>39458106.06</v>
      </c>
      <c r="G126" s="377" t="n">
        <f aca="false">G6+G27+G74+G100+G119</f>
        <v>39458106.06</v>
      </c>
      <c r="H126" s="377" t="n">
        <f aca="false">H6+H27+H74+H100+H119</f>
        <v>13414133</v>
      </c>
      <c r="I126" s="377" t="n">
        <f aca="false">G126-H126</f>
        <v>26043973.06</v>
      </c>
      <c r="J126" s="377" t="n">
        <f aca="false">IF(I126=0,"",I126/H126)</f>
        <v>1.94153234204551</v>
      </c>
      <c r="K126" s="378" t="n">
        <f aca="false">K6+K27+K74+K100+K119</f>
        <v>160969636.277586</v>
      </c>
      <c r="L126" s="310"/>
    </row>
    <row r="127" customFormat="false" ht="13.5" hidden="false" customHeight="false" outlineLevel="0" collapsed="false">
      <c r="A127" s="379"/>
      <c r="B127" s="312"/>
      <c r="C127" s="380"/>
      <c r="D127" s="380"/>
      <c r="E127" s="380"/>
      <c r="F127" s="380"/>
      <c r="G127" s="380"/>
      <c r="H127" s="380"/>
      <c r="I127" s="314"/>
      <c r="J127" s="314"/>
      <c r="K127" s="381"/>
      <c r="L127" s="310"/>
    </row>
    <row r="128" customFormat="false" ht="13.5" hidden="false" customHeight="false" outlineLevel="0" collapsed="false">
      <c r="A128" s="382" t="s">
        <v>814</v>
      </c>
      <c r="B128" s="383"/>
      <c r="C128" s="380"/>
      <c r="D128" s="380"/>
      <c r="E128" s="380"/>
      <c r="F128" s="380"/>
      <c r="G128" s="380"/>
      <c r="H128" s="380"/>
      <c r="I128" s="314"/>
      <c r="J128" s="314"/>
      <c r="K128" s="381"/>
      <c r="L128" s="310"/>
    </row>
    <row r="129" customFormat="false" ht="13.5" hidden="false" customHeight="false" outlineLevel="0" collapsed="false">
      <c r="A129" s="311" t="str">
        <f aca="false">A6</f>
        <v>Municipal governance and administration</v>
      </c>
      <c r="B129" s="383"/>
      <c r="C129" s="366" t="n">
        <f aca="false">C130+C133+C148</f>
        <v>0</v>
      </c>
      <c r="D129" s="366" t="n">
        <f aca="false">D130+D133+D148</f>
        <v>53670884.6463657</v>
      </c>
      <c r="E129" s="366" t="n">
        <f aca="false">E130+E133+E148</f>
        <v>0</v>
      </c>
      <c r="F129" s="366" t="n">
        <f aca="false">F130+F133+F148</f>
        <v>7666844.41</v>
      </c>
      <c r="G129" s="366" t="n">
        <f aca="false">G130+G133+G148</f>
        <v>7666844.41</v>
      </c>
      <c r="H129" s="366" t="n">
        <f aca="false">H130+H133+H148</f>
        <v>4431916</v>
      </c>
      <c r="I129" s="366" t="n">
        <f aca="false">G129-H129</f>
        <v>3234928.41</v>
      </c>
      <c r="J129" s="366" t="n">
        <f aca="false">IF(I129=0,"",I129/H129)</f>
        <v>0.729916453741452</v>
      </c>
      <c r="K129" s="369" t="n">
        <f aca="false">K130+K133+K148</f>
        <v>53670884.6463657</v>
      </c>
      <c r="L129" s="310"/>
    </row>
    <row r="130" customFormat="false" ht="13.5" hidden="false" customHeight="false" outlineLevel="0" collapsed="false">
      <c r="A130" s="370" t="str">
        <f aca="false">A7</f>
        <v>Executive and council</v>
      </c>
      <c r="B130" s="383"/>
      <c r="C130" s="371" t="n">
        <f aca="false">SUM(C131:C132)</f>
        <v>0</v>
      </c>
      <c r="D130" s="371" t="n">
        <f aca="false">SUM(D131:D132)</f>
        <v>17872367.0583412</v>
      </c>
      <c r="E130" s="371" t="n">
        <f aca="false">SUM(E131:E132)</f>
        <v>0</v>
      </c>
      <c r="F130" s="371" t="n">
        <f aca="false">SUM(F131:F132)</f>
        <v>2270087.13</v>
      </c>
      <c r="G130" s="371" t="n">
        <f aca="false">SUM(G131:G132)</f>
        <v>2270087.13</v>
      </c>
      <c r="H130" s="371" t="n">
        <f aca="false">SUM(H131:H132)</f>
        <v>1489363</v>
      </c>
      <c r="I130" s="371" t="n">
        <f aca="false">G130-H130</f>
        <v>780724.13</v>
      </c>
      <c r="J130" s="371" t="n">
        <f aca="false">IF(I130=0,"",I130/H130)</f>
        <v>0.524200030482831</v>
      </c>
      <c r="K130" s="372" t="n">
        <f aca="false">SUM(K131:K132)</f>
        <v>17872367.0583412</v>
      </c>
      <c r="L130" s="310"/>
    </row>
    <row r="131" customFormat="false" ht="13.5" hidden="false" customHeight="false" outlineLevel="0" collapsed="false">
      <c r="A131" s="373" t="str">
        <f aca="false">A8</f>
        <v>Mayor and Council</v>
      </c>
      <c r="B131" s="383"/>
      <c r="C131" s="374"/>
      <c r="D131" s="374" t="n">
        <v>12545972.830798</v>
      </c>
      <c r="E131" s="374"/>
      <c r="F131" s="374" t="n">
        <v>1679165.58</v>
      </c>
      <c r="G131" s="374" t="n">
        <v>1679165.58</v>
      </c>
      <c r="H131" s="374" t="n">
        <v>1045497</v>
      </c>
      <c r="I131" s="209" t="n">
        <f aca="false">G131-H131</f>
        <v>633668.58</v>
      </c>
      <c r="J131" s="209" t="n">
        <f aca="false">IF(I131=0,"",I131/H131)</f>
        <v>0.606093159521261</v>
      </c>
      <c r="K131" s="375" t="n">
        <v>12545972.830798</v>
      </c>
      <c r="L131" s="310"/>
    </row>
    <row r="132" customFormat="false" ht="18.6" hidden="false" customHeight="true" outlineLevel="0" collapsed="false">
      <c r="A132" s="373" t="str">
        <f aca="false">A9</f>
        <v>Municipal Manager, Town Secretary and Chief Executive</v>
      </c>
      <c r="B132" s="383"/>
      <c r="C132" s="374"/>
      <c r="D132" s="374" t="n">
        <v>5326394.2275432</v>
      </c>
      <c r="E132" s="374"/>
      <c r="F132" s="374" t="n">
        <v>590921.55</v>
      </c>
      <c r="G132" s="374" t="n">
        <v>590921.55</v>
      </c>
      <c r="H132" s="374" t="n">
        <v>443866</v>
      </c>
      <c r="I132" s="209" t="n">
        <f aca="false">G132-H132</f>
        <v>147055.55</v>
      </c>
      <c r="J132" s="209" t="n">
        <f aca="false">IF(I132=0,"",I132/H132)</f>
        <v>0.331306182496519</v>
      </c>
      <c r="K132" s="375" t="n">
        <v>5326394.2275432</v>
      </c>
      <c r="L132" s="310"/>
    </row>
    <row r="133" customFormat="false" ht="13.5" hidden="false" customHeight="false" outlineLevel="0" collapsed="false">
      <c r="A133" s="370" t="str">
        <f aca="false">A10</f>
        <v>Finance and administration</v>
      </c>
      <c r="B133" s="383"/>
      <c r="C133" s="371" t="n">
        <f aca="false">SUM(C134:C147)</f>
        <v>0</v>
      </c>
      <c r="D133" s="371" t="n">
        <f aca="false">SUM(D134:D147)</f>
        <v>34208024.6956055</v>
      </c>
      <c r="E133" s="371" t="n">
        <f aca="false">SUM(E134:E147)</f>
        <v>0</v>
      </c>
      <c r="F133" s="371" t="n">
        <f aca="false">SUM(F134:F147)</f>
        <v>4791660.91</v>
      </c>
      <c r="G133" s="371" t="n">
        <f aca="false">SUM(G134:G147)</f>
        <v>4791660.91</v>
      </c>
      <c r="H133" s="371" t="n">
        <f aca="false">SUM(H134:H147)</f>
        <v>2810012</v>
      </c>
      <c r="I133" s="371" t="n">
        <f aca="false">G133-H133</f>
        <v>1981648.91</v>
      </c>
      <c r="J133" s="371" t="n">
        <f aca="false">IF(I133=0,"",I133/H133)</f>
        <v>0.705210123657835</v>
      </c>
      <c r="K133" s="371" t="n">
        <f aca="false">SUM(K134:K147)</f>
        <v>34208024.6956055</v>
      </c>
      <c r="L133" s="310"/>
    </row>
    <row r="134" customFormat="false" ht="13.5" hidden="false" customHeight="false" outlineLevel="0" collapsed="false">
      <c r="A134" s="373" t="str">
        <f aca="false">A11</f>
        <v>Administrative and Corporate Support</v>
      </c>
      <c r="B134" s="312"/>
      <c r="C134" s="374"/>
      <c r="D134" s="374" t="n">
        <v>12326425.3707765</v>
      </c>
      <c r="E134" s="374"/>
      <c r="F134" s="374" t="n">
        <v>2049057.82</v>
      </c>
      <c r="G134" s="374" t="n">
        <v>2049057.82</v>
      </c>
      <c r="H134" s="374" t="n">
        <v>1027202</v>
      </c>
      <c r="I134" s="209" t="n">
        <f aca="false">G134-H134</f>
        <v>1021855.82</v>
      </c>
      <c r="J134" s="209" t="n">
        <f aca="false">IF(I134=0,"",I134/H134)</f>
        <v>0.994795395647594</v>
      </c>
      <c r="K134" s="375" t="n">
        <v>12326425.3707765</v>
      </c>
      <c r="L134" s="310"/>
    </row>
    <row r="135" customFormat="false" ht="13.5" hidden="false" customHeight="false" outlineLevel="0" collapsed="false">
      <c r="A135" s="373" t="str">
        <f aca="false">A12</f>
        <v>Asset Management</v>
      </c>
      <c r="B135" s="312"/>
      <c r="C135" s="374"/>
      <c r="D135" s="374" t="n">
        <v>487859.995820333</v>
      </c>
      <c r="E135" s="374"/>
      <c r="F135" s="374"/>
      <c r="G135" s="374"/>
      <c r="H135" s="374"/>
      <c r="I135" s="209" t="n">
        <f aca="false">G135-H135</f>
        <v>0</v>
      </c>
      <c r="J135" s="209" t="str">
        <f aca="false">IF(I135=0,"",I135/H135)</f>
        <v/>
      </c>
      <c r="K135" s="375" t="n">
        <v>487859.995820333</v>
      </c>
      <c r="L135" s="310"/>
    </row>
    <row r="136" customFormat="false" ht="13.5" hidden="false" customHeight="false" outlineLevel="0" collapsed="false">
      <c r="A136" s="373" t="str">
        <f aca="false">A13</f>
        <v>Budget and Treasury Office</v>
      </c>
      <c r="B136" s="312"/>
      <c r="C136" s="374"/>
      <c r="D136" s="374" t="n">
        <v>18604370.71098</v>
      </c>
      <c r="E136" s="374"/>
      <c r="F136" s="374" t="n">
        <v>2742603.09</v>
      </c>
      <c r="G136" s="374" t="n">
        <v>2742603.09</v>
      </c>
      <c r="H136" s="374" t="n">
        <v>1550364</v>
      </c>
      <c r="I136" s="209" t="n">
        <f aca="false">G136-H136</f>
        <v>1192239.09</v>
      </c>
      <c r="J136" s="209" t="n">
        <f aca="false">IF(I136=0,"",I136/H136)</f>
        <v>0.769005917320062</v>
      </c>
      <c r="K136" s="375" t="n">
        <v>18604370.71098</v>
      </c>
      <c r="L136" s="310"/>
    </row>
    <row r="137" customFormat="false" ht="13.5" hidden="false" customHeight="false" outlineLevel="0" collapsed="false">
      <c r="A137" s="373" t="str">
        <f aca="false">A14</f>
        <v>Finance</v>
      </c>
      <c r="B137" s="312"/>
      <c r="C137" s="374"/>
      <c r="D137" s="374"/>
      <c r="E137" s="374"/>
      <c r="F137" s="374"/>
      <c r="G137" s="374"/>
      <c r="H137" s="374"/>
      <c r="I137" s="209" t="n">
        <f aca="false">G137-H137</f>
        <v>0</v>
      </c>
      <c r="J137" s="209" t="str">
        <f aca="false">IF(I137=0,"",I137/H137)</f>
        <v/>
      </c>
      <c r="K137" s="375"/>
      <c r="L137" s="310"/>
    </row>
    <row r="138" customFormat="false" ht="13.5" hidden="false" customHeight="false" outlineLevel="0" collapsed="false">
      <c r="A138" s="373" t="str">
        <f aca="false">A15</f>
        <v>Fleet Management</v>
      </c>
      <c r="B138" s="312"/>
      <c r="C138" s="374"/>
      <c r="D138" s="374"/>
      <c r="E138" s="374"/>
      <c r="F138" s="374"/>
      <c r="G138" s="374"/>
      <c r="H138" s="374"/>
      <c r="I138" s="209" t="n">
        <f aca="false">G138-H138</f>
        <v>0</v>
      </c>
      <c r="J138" s="209" t="str">
        <f aca="false">IF(I138=0,"",I138/H138)</f>
        <v/>
      </c>
      <c r="K138" s="375"/>
      <c r="L138" s="310"/>
    </row>
    <row r="139" customFormat="false" ht="13.5" hidden="false" customHeight="false" outlineLevel="0" collapsed="false">
      <c r="A139" s="373" t="str">
        <f aca="false">A16</f>
        <v>Human Resources</v>
      </c>
      <c r="B139" s="312"/>
      <c r="C139" s="374"/>
      <c r="D139" s="374" t="n">
        <v>528765.020848</v>
      </c>
      <c r="E139" s="374"/>
      <c r="F139" s="374" t="n">
        <v>0</v>
      </c>
      <c r="G139" s="374" t="n">
        <v>0</v>
      </c>
      <c r="H139" s="374" t="n">
        <v>44063</v>
      </c>
      <c r="I139" s="209" t="n">
        <f aca="false">G139-H139</f>
        <v>-44063</v>
      </c>
      <c r="J139" s="209" t="n">
        <f aca="false">IF(I139=0,"",I139/H139)</f>
        <v>-1</v>
      </c>
      <c r="K139" s="375" t="n">
        <v>528765.020848</v>
      </c>
      <c r="L139" s="310"/>
    </row>
    <row r="140" customFormat="false" ht="13.5" hidden="false" customHeight="false" outlineLevel="0" collapsed="false">
      <c r="A140" s="373" t="str">
        <f aca="false">A17</f>
        <v>Information Technology</v>
      </c>
      <c r="B140" s="312"/>
      <c r="C140" s="374"/>
      <c r="D140" s="374" t="n">
        <v>944258.704794667</v>
      </c>
      <c r="E140" s="374"/>
      <c r="F140" s="374" t="n">
        <v>0</v>
      </c>
      <c r="G140" s="374" t="n">
        <v>0</v>
      </c>
      <c r="H140" s="374" t="n">
        <v>78688</v>
      </c>
      <c r="I140" s="209" t="n">
        <f aca="false">G140-H140</f>
        <v>-78688</v>
      </c>
      <c r="J140" s="209" t="n">
        <f aca="false">IF(I140=0,"",I140/H140)</f>
        <v>-1</v>
      </c>
      <c r="K140" s="375" t="n">
        <v>944258.704794667</v>
      </c>
      <c r="L140" s="310"/>
    </row>
    <row r="141" customFormat="false" ht="13.5" hidden="false" customHeight="false" outlineLevel="0" collapsed="false">
      <c r="A141" s="373" t="str">
        <f aca="false">A18</f>
        <v>Legal Services</v>
      </c>
      <c r="B141" s="312"/>
      <c r="C141" s="374"/>
      <c r="D141" s="374"/>
      <c r="E141" s="374"/>
      <c r="F141" s="374"/>
      <c r="G141" s="374"/>
      <c r="H141" s="374"/>
      <c r="I141" s="209" t="n">
        <f aca="false">G141-H141</f>
        <v>0</v>
      </c>
      <c r="J141" s="209" t="str">
        <f aca="false">IF(I141=0,"",I141/H141)</f>
        <v/>
      </c>
      <c r="K141" s="375"/>
      <c r="L141" s="310"/>
    </row>
    <row r="142" customFormat="false" ht="22.5" hidden="false" customHeight="false" outlineLevel="0" collapsed="false">
      <c r="A142" s="373" t="str">
        <f aca="false">A19</f>
        <v>Marketing, Customer Relations, Publicity and Media Co-ordination</v>
      </c>
      <c r="B142" s="312"/>
      <c r="C142" s="374"/>
      <c r="D142" s="374"/>
      <c r="E142" s="374"/>
      <c r="F142" s="374"/>
      <c r="G142" s="374"/>
      <c r="H142" s="374"/>
      <c r="I142" s="209" t="n">
        <f aca="false">G142-H142</f>
        <v>0</v>
      </c>
      <c r="J142" s="209" t="str">
        <f aca="false">IF(I142=0,"",I142/H142)</f>
        <v/>
      </c>
      <c r="K142" s="375"/>
      <c r="L142" s="310"/>
    </row>
    <row r="143" customFormat="false" ht="13.5" hidden="false" customHeight="false" outlineLevel="0" collapsed="false">
      <c r="A143" s="373" t="str">
        <f aca="false">A20</f>
        <v>Property Services</v>
      </c>
      <c r="B143" s="312"/>
      <c r="C143" s="374"/>
      <c r="D143" s="374"/>
      <c r="E143" s="374"/>
      <c r="F143" s="374"/>
      <c r="G143" s="374"/>
      <c r="H143" s="374"/>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c r="E144" s="374"/>
      <c r="F144" s="374"/>
      <c r="G144" s="374"/>
      <c r="H144" s="374"/>
      <c r="I144" s="209" t="n">
        <f aca="false">G144-H144</f>
        <v>0</v>
      </c>
      <c r="J144" s="209" t="str">
        <f aca="false">IF(I144=0,"",I144/H144)</f>
        <v/>
      </c>
      <c r="K144" s="375"/>
      <c r="L144" s="310"/>
    </row>
    <row r="145" customFormat="false" ht="13.5" hidden="false" customHeight="false" outlineLevel="0" collapsed="false">
      <c r="A145" s="373" t="str">
        <f aca="false">A22</f>
        <v>Security Services</v>
      </c>
      <c r="B145" s="312"/>
      <c r="C145" s="374"/>
      <c r="D145" s="374"/>
      <c r="E145" s="374"/>
      <c r="F145" s="374"/>
      <c r="G145" s="374"/>
      <c r="H145" s="374"/>
      <c r="I145" s="209" t="n">
        <f aca="false">G145-H145</f>
        <v>0</v>
      </c>
      <c r="J145" s="209" t="str">
        <f aca="false">IF(I145=0,"",I145/H145)</f>
        <v/>
      </c>
      <c r="K145" s="375"/>
      <c r="L145" s="310"/>
    </row>
    <row r="146" customFormat="false" ht="13.5" hidden="false" customHeight="false" outlineLevel="0" collapsed="false">
      <c r="A146" s="373" t="str">
        <f aca="false">A23</f>
        <v>Supply Chain Management </v>
      </c>
      <c r="B146" s="312"/>
      <c r="C146" s="374"/>
      <c r="D146" s="374" t="n">
        <v>1316344.892386</v>
      </c>
      <c r="E146" s="374"/>
      <c r="F146" s="374" t="n">
        <v>0</v>
      </c>
      <c r="G146" s="374" t="n">
        <v>0</v>
      </c>
      <c r="H146" s="374" t="n">
        <v>109695</v>
      </c>
      <c r="I146" s="209" t="n">
        <f aca="false">G146-H146</f>
        <v>-109695</v>
      </c>
      <c r="J146" s="209" t="n">
        <f aca="false">IF(I146=0,"",I146/H146)</f>
        <v>-1</v>
      </c>
      <c r="K146" s="375" t="n">
        <v>1316344.892386</v>
      </c>
      <c r="L146" s="310"/>
    </row>
    <row r="147" customFormat="false" ht="13.5" hidden="false" customHeight="false" outlineLevel="0" collapsed="false">
      <c r="A147" s="373" t="str">
        <f aca="false">A24</f>
        <v>Valuation Service</v>
      </c>
      <c r="B147" s="312"/>
      <c r="C147" s="374"/>
      <c r="D147" s="374"/>
      <c r="E147" s="374"/>
      <c r="F147" s="374"/>
      <c r="G147" s="374"/>
      <c r="H147" s="374"/>
      <c r="I147" s="209" t="n">
        <f aca="false">G147-H147</f>
        <v>0</v>
      </c>
      <c r="J147" s="209" t="str">
        <f aca="false">IF(I147=0,"",I147/H147)</f>
        <v/>
      </c>
      <c r="K147" s="375"/>
      <c r="L147" s="310"/>
    </row>
    <row r="148" customFormat="false" ht="13.5" hidden="false" customHeight="false" outlineLevel="0" collapsed="false">
      <c r="A148" s="370" t="str">
        <f aca="false">A25</f>
        <v>Internal audit</v>
      </c>
      <c r="B148" s="383"/>
      <c r="C148" s="371" t="n">
        <f aca="false">SUM(C149:C149)</f>
        <v>0</v>
      </c>
      <c r="D148" s="371" t="n">
        <f aca="false">SUM(D149:D149)</f>
        <v>1590492.892419</v>
      </c>
      <c r="E148" s="371" t="n">
        <f aca="false">SUM(E149:E149)</f>
        <v>0</v>
      </c>
      <c r="F148" s="371" t="n">
        <f aca="false">SUM(F149:F149)</f>
        <v>605096.37</v>
      </c>
      <c r="G148" s="371" t="n">
        <f aca="false">SUM(G149:G149)</f>
        <v>605096.37</v>
      </c>
      <c r="H148" s="371" t="n">
        <f aca="false">SUM(H149:H149)</f>
        <v>132541</v>
      </c>
      <c r="I148" s="371" t="n">
        <f aca="false">G148-H148</f>
        <v>472555.37</v>
      </c>
      <c r="J148" s="371" t="n">
        <f aca="false">IF(I148=0,"",I148/H148)</f>
        <v>3.56535238152723</v>
      </c>
      <c r="K148" s="372" t="n">
        <f aca="false">SUM(K149:K149)</f>
        <v>1590492.892419</v>
      </c>
      <c r="L148" s="310"/>
    </row>
    <row r="149" customFormat="false" ht="13.5" hidden="false" customHeight="false" outlineLevel="0" collapsed="false">
      <c r="A149" s="373" t="str">
        <f aca="false">A26</f>
        <v>Governance Function</v>
      </c>
      <c r="B149" s="383"/>
      <c r="C149" s="374"/>
      <c r="D149" s="374" t="n">
        <v>1590492.892419</v>
      </c>
      <c r="E149" s="374"/>
      <c r="F149" s="374" t="n">
        <v>605096.37</v>
      </c>
      <c r="G149" s="374" t="n">
        <v>605096.37</v>
      </c>
      <c r="H149" s="374" t="n">
        <v>132541</v>
      </c>
      <c r="I149" s="209" t="n">
        <f aca="false">G149-H149</f>
        <v>472555.37</v>
      </c>
      <c r="J149" s="209" t="n">
        <f aca="false">IF(I149=0,"",I149/H149)</f>
        <v>3.56535238152723</v>
      </c>
      <c r="K149" s="375" t="n">
        <v>1590492.892419</v>
      </c>
      <c r="L149" s="310"/>
    </row>
    <row r="150" customFormat="false" ht="13.5" hidden="false" customHeight="false" outlineLevel="0" collapsed="false">
      <c r="A150" s="311" t="str">
        <f aca="false">A27</f>
        <v>Community and public safety</v>
      </c>
      <c r="B150" s="383"/>
      <c r="C150" s="366" t="n">
        <f aca="false">C151+C173+C179+C186+C189</f>
        <v>0</v>
      </c>
      <c r="D150" s="366" t="n">
        <f aca="false">D151+D173+D179+D186+D189</f>
        <v>21246309.1029706</v>
      </c>
      <c r="E150" s="366" t="n">
        <f aca="false">E151+E173+E179+E186+E189</f>
        <v>0</v>
      </c>
      <c r="F150" s="366" t="n">
        <f aca="false">F151+F173+F179+F186+F189</f>
        <v>1042846.68</v>
      </c>
      <c r="G150" s="366" t="n">
        <f aca="false">G151+G173+G179+G186+G189</f>
        <v>1042846.68</v>
      </c>
      <c r="H150" s="366" t="n">
        <f aca="false">H151+H173+H179+H186+H189</f>
        <v>1770523</v>
      </c>
      <c r="I150" s="366" t="n">
        <f aca="false">G150-H150</f>
        <v>-727676.32</v>
      </c>
      <c r="J150" s="366" t="n">
        <f aca="false">IF(I150=0,"",I150/H150)</f>
        <v>-0.41099512403962</v>
      </c>
      <c r="K150" s="369" t="n">
        <f aca="false">K151+K173+K179+K186+K189</f>
        <v>21246309.1029706</v>
      </c>
      <c r="L150" s="310"/>
    </row>
    <row r="151" customFormat="false" ht="13.5" hidden="false" customHeight="false" outlineLevel="0" collapsed="false">
      <c r="A151" s="370" t="str">
        <f aca="false">A28</f>
        <v>Community and social services</v>
      </c>
      <c r="B151" s="383"/>
      <c r="C151" s="261" t="n">
        <f aca="false">SUM(C152:C172)</f>
        <v>0</v>
      </c>
      <c r="D151" s="261" t="n">
        <f aca="false">SUM(D152:D172)</f>
        <v>9431746.90359264</v>
      </c>
      <c r="E151" s="261" t="n">
        <f aca="false">SUM(E152:E172)</f>
        <v>0</v>
      </c>
      <c r="F151" s="261" t="n">
        <f aca="false">SUM(F152:F172)</f>
        <v>476643.94</v>
      </c>
      <c r="G151" s="261" t="n">
        <f aca="false">SUM(G152:G172)</f>
        <v>476643.94</v>
      </c>
      <c r="H151" s="261" t="n">
        <f aca="false">SUM(H152:H172)</f>
        <v>785977</v>
      </c>
      <c r="I151" s="261" t="n">
        <f aca="false">G151-H151</f>
        <v>-309333.06</v>
      </c>
      <c r="J151" s="261" t="n">
        <f aca="false">IF(I151=0,"",I151/H151)</f>
        <v>-0.393565027984279</v>
      </c>
      <c r="K151" s="264" t="n">
        <f aca="false">SUM(K152:K172)</f>
        <v>9431746.90359264</v>
      </c>
      <c r="L151" s="310"/>
    </row>
    <row r="152" customFormat="false" ht="13.5" hidden="false" customHeight="false" outlineLevel="0" collapsed="false">
      <c r="A152" s="373" t="str">
        <f aca="false">A29</f>
        <v>Aged Care</v>
      </c>
      <c r="B152" s="383"/>
      <c r="C152" s="374"/>
      <c r="D152" s="374"/>
      <c r="E152" s="374"/>
      <c r="F152" s="374"/>
      <c r="G152" s="374"/>
      <c r="H152" s="374"/>
      <c r="I152" s="209" t="n">
        <f aca="false">G152-H152</f>
        <v>0</v>
      </c>
      <c r="J152" s="209" t="str">
        <f aca="false">IF(I152=0,"",I152/H152)</f>
        <v/>
      </c>
      <c r="K152" s="375"/>
      <c r="L152" s="310"/>
    </row>
    <row r="153" customFormat="false" ht="13.5" hidden="false" customHeight="false" outlineLevel="0" collapsed="false">
      <c r="A153" s="373" t="str">
        <f aca="false">A30</f>
        <v>Agricultural</v>
      </c>
      <c r="B153" s="383"/>
      <c r="C153" s="374"/>
      <c r="D153" s="374"/>
      <c r="E153" s="374"/>
      <c r="F153" s="374"/>
      <c r="G153" s="374"/>
      <c r="H153" s="374"/>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3"/>
      <c r="C154" s="374"/>
      <c r="D154" s="374"/>
      <c r="E154" s="374"/>
      <c r="F154" s="374"/>
      <c r="G154" s="374"/>
      <c r="H154" s="374"/>
      <c r="I154" s="209" t="n">
        <f aca="false">G154-H154</f>
        <v>0</v>
      </c>
      <c r="J154" s="209" t="str">
        <f aca="false">IF(I154=0,"",I154/H154)</f>
        <v/>
      </c>
      <c r="K154" s="375"/>
      <c r="L154" s="310"/>
    </row>
    <row r="155" customFormat="false" ht="22.5" hidden="false" customHeight="false" outlineLevel="0" collapsed="false">
      <c r="A155" s="373" t="str">
        <f aca="false">A32</f>
        <v>Cemeteries, Funeral Parlours and Crematoriums</v>
      </c>
      <c r="B155" s="383"/>
      <c r="C155" s="374"/>
      <c r="D155" s="374"/>
      <c r="E155" s="374"/>
      <c r="F155" s="374"/>
      <c r="G155" s="374"/>
      <c r="H155" s="374"/>
      <c r="I155" s="209" t="n">
        <f aca="false">G155-H155</f>
        <v>0</v>
      </c>
      <c r="J155" s="209" t="str">
        <f aca="false">IF(I155=0,"",I155/H155)</f>
        <v/>
      </c>
      <c r="K155" s="375"/>
      <c r="L155" s="310"/>
    </row>
    <row r="156" customFormat="false" ht="13.5" hidden="false" customHeight="false" outlineLevel="0" collapsed="false">
      <c r="A156" s="373" t="str">
        <f aca="false">A33</f>
        <v>Child Care Facilities</v>
      </c>
      <c r="B156" s="383"/>
      <c r="C156" s="374"/>
      <c r="D156" s="374"/>
      <c r="E156" s="374"/>
      <c r="F156" s="374"/>
      <c r="G156" s="374"/>
      <c r="H156" s="374"/>
      <c r="I156" s="209" t="n">
        <f aca="false">G156-H156</f>
        <v>0</v>
      </c>
      <c r="J156" s="209" t="str">
        <f aca="false">IF(I156=0,"",I156/H156)</f>
        <v/>
      </c>
      <c r="K156" s="375"/>
      <c r="L156" s="310"/>
    </row>
    <row r="157" customFormat="false" ht="13.5" hidden="false" customHeight="false" outlineLevel="0" collapsed="false">
      <c r="A157" s="373" t="str">
        <f aca="false">A34</f>
        <v>Community Halls and Facilities</v>
      </c>
      <c r="B157" s="383"/>
      <c r="C157" s="374"/>
      <c r="D157" s="374" t="n">
        <v>7388769.7546624</v>
      </c>
      <c r="E157" s="374"/>
      <c r="F157" s="374" t="n">
        <v>395474.63</v>
      </c>
      <c r="G157" s="374" t="n">
        <v>395474.63</v>
      </c>
      <c r="H157" s="374" t="n">
        <v>615730</v>
      </c>
      <c r="I157" s="209" t="n">
        <f aca="false">G157-H157</f>
        <v>-220255.37</v>
      </c>
      <c r="J157" s="209" t="n">
        <f aca="false">IF(I157=0,"",I157/H157)</f>
        <v>-0.357714209150115</v>
      </c>
      <c r="K157" s="375" t="n">
        <v>7388769.7546624</v>
      </c>
      <c r="L157" s="310"/>
    </row>
    <row r="158" customFormat="false" ht="13.5" hidden="false" customHeight="false" outlineLevel="0" collapsed="false">
      <c r="A158" s="373" t="str">
        <f aca="false">A35</f>
        <v>Consumer Protection</v>
      </c>
      <c r="B158" s="383"/>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6</f>
        <v>Cultural Matters</v>
      </c>
      <c r="B159" s="383"/>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3"/>
      <c r="C160" s="374"/>
      <c r="D160" s="374" t="n">
        <v>759361.600532</v>
      </c>
      <c r="E160" s="374"/>
      <c r="F160" s="374" t="n">
        <v>0</v>
      </c>
      <c r="G160" s="374" t="n">
        <v>0</v>
      </c>
      <c r="H160" s="374" t="n">
        <v>63280</v>
      </c>
      <c r="I160" s="209" t="n">
        <f aca="false">G160-H160</f>
        <v>-63280</v>
      </c>
      <c r="J160" s="209" t="n">
        <f aca="false">IF(I160=0,"",I160/H160)</f>
        <v>-1</v>
      </c>
      <c r="K160" s="375" t="n">
        <v>759361.600532</v>
      </c>
      <c r="L160" s="310"/>
    </row>
    <row r="161" customFormat="false" ht="13.5" hidden="false" customHeight="false" outlineLevel="0" collapsed="false">
      <c r="A161" s="373" t="str">
        <f aca="false">A38</f>
        <v>Education</v>
      </c>
      <c r="B161" s="383"/>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3"/>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3"/>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3"/>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3"/>
      <c r="C165" s="374"/>
      <c r="D165" s="374" t="n">
        <v>1283615.54839824</v>
      </c>
      <c r="E165" s="374"/>
      <c r="F165" s="374" t="n">
        <v>81169.31</v>
      </c>
      <c r="G165" s="374" t="n">
        <v>81169.31</v>
      </c>
      <c r="H165" s="374" t="n">
        <v>106967</v>
      </c>
      <c r="I165" s="209" t="n">
        <f aca="false">G165-H165</f>
        <v>-25797.69</v>
      </c>
      <c r="J165" s="209" t="n">
        <f aca="false">IF(I165=0,"",I165/H165)</f>
        <v>-0.241174287397048</v>
      </c>
      <c r="K165" s="375" t="n">
        <v>1283615.54839824</v>
      </c>
      <c r="L165" s="310"/>
    </row>
    <row r="166" customFormat="false" ht="13.5" hidden="false" customHeight="false" outlineLevel="0" collapsed="false">
      <c r="A166" s="373" t="str">
        <f aca="false">A43</f>
        <v>Literacy Programmes</v>
      </c>
      <c r="B166" s="383"/>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3"/>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3"/>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3"/>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3"/>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3"/>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3"/>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3"/>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3"/>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3"/>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3"/>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3"/>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3"/>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3"/>
      <c r="C179" s="261" t="n">
        <f aca="false">SUM(C180:C185)</f>
        <v>0</v>
      </c>
      <c r="D179" s="261" t="n">
        <f aca="false">SUM(D180:D185)</f>
        <v>11814562.1993779</v>
      </c>
      <c r="E179" s="261" t="n">
        <f aca="false">SUM(E180:E185)</f>
        <v>0</v>
      </c>
      <c r="F179" s="261" t="n">
        <f aca="false">SUM(F180:F185)</f>
        <v>566202.74</v>
      </c>
      <c r="G179" s="261" t="n">
        <f aca="false">SUM(G180:G185)</f>
        <v>566202.74</v>
      </c>
      <c r="H179" s="261" t="n">
        <f aca="false">SUM(H180:H185)</f>
        <v>984546</v>
      </c>
      <c r="I179" s="261" t="n">
        <f aca="false">G179-H179</f>
        <v>-418343.26</v>
      </c>
      <c r="J179" s="261" t="n">
        <f aca="false">IF(I179=0,"",I179/H179)</f>
        <v>-0.424909816301117</v>
      </c>
      <c r="K179" s="264" t="n">
        <f aca="false">SUM(K180:K185)</f>
        <v>11814562.1993779</v>
      </c>
      <c r="L179" s="310"/>
    </row>
    <row r="180" customFormat="false" ht="13.5" hidden="false" customHeight="false" outlineLevel="0" collapsed="false">
      <c r="A180" s="373" t="str">
        <f aca="false">A57</f>
        <v>Civil Defence</v>
      </c>
      <c r="B180" s="383"/>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3"/>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3"/>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3"/>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3"/>
      <c r="C184" s="374"/>
      <c r="D184" s="374" t="n">
        <v>3051314.78121392</v>
      </c>
      <c r="E184" s="374"/>
      <c r="F184" s="374" t="n">
        <v>73515.81</v>
      </c>
      <c r="G184" s="374" t="n">
        <v>73515.81</v>
      </c>
      <c r="H184" s="374" t="n">
        <v>254276</v>
      </c>
      <c r="I184" s="209" t="n">
        <f aca="false">G184-H184</f>
        <v>-180760.19</v>
      </c>
      <c r="J184" s="209" t="n">
        <f aca="false">IF(I184=0,"",I184/H184)</f>
        <v>-0.710881837058944</v>
      </c>
      <c r="K184" s="375" t="n">
        <v>3051314.78121392</v>
      </c>
      <c r="L184" s="310"/>
    </row>
    <row r="185" customFormat="false" ht="13.5" hidden="false" customHeight="false" outlineLevel="0" collapsed="false">
      <c r="A185" s="373" t="str">
        <f aca="false">A62</f>
        <v>Licensing and Control of Animals</v>
      </c>
      <c r="B185" s="383"/>
      <c r="C185" s="374"/>
      <c r="D185" s="374" t="n">
        <v>8763247.418164</v>
      </c>
      <c r="E185" s="374"/>
      <c r="F185" s="374" t="n">
        <v>492686.93</v>
      </c>
      <c r="G185" s="374" t="n">
        <v>492686.93</v>
      </c>
      <c r="H185" s="374" t="n">
        <v>730270</v>
      </c>
      <c r="I185" s="209" t="n">
        <f aca="false">G185-H185</f>
        <v>-237583.07</v>
      </c>
      <c r="J185" s="209" t="n">
        <f aca="false">IF(I185=0,"",I185/H185)</f>
        <v>-0.325335930546236</v>
      </c>
      <c r="K185" s="375" t="n">
        <v>8763247.418164</v>
      </c>
      <c r="L185" s="310"/>
    </row>
    <row r="186" customFormat="false" ht="13.5" hidden="false" customHeight="false" outlineLevel="0" collapsed="false">
      <c r="A186" s="370" t="str">
        <f aca="false">A63</f>
        <v>Housing</v>
      </c>
      <c r="B186" s="383"/>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3"/>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3"/>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3"/>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3"/>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3"/>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3"/>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3"/>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3"/>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3"/>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3"/>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3"/>
      <c r="C197" s="366" t="n">
        <f aca="false">C198+C209+C216</f>
        <v>0</v>
      </c>
      <c r="D197" s="366" t="n">
        <f aca="false">D198+D209+D216</f>
        <v>20760464.150248</v>
      </c>
      <c r="E197" s="366" t="n">
        <f aca="false">E198+E209+E216</f>
        <v>0</v>
      </c>
      <c r="F197" s="366" t="n">
        <f aca="false">F198+F209+F216</f>
        <v>565828.68</v>
      </c>
      <c r="G197" s="366" t="n">
        <f aca="false">G198+G209+G216</f>
        <v>565828.68</v>
      </c>
      <c r="H197" s="366" t="n">
        <f aca="false">H198+H209+H216</f>
        <v>1730038</v>
      </c>
      <c r="I197" s="366" t="n">
        <f aca="false">G197-H197</f>
        <v>-1164209.32</v>
      </c>
      <c r="J197" s="366" t="n">
        <f aca="false">IF(I197=0,"",I197/H197)</f>
        <v>-0.672938582851937</v>
      </c>
      <c r="K197" s="369" t="n">
        <f aca="false">K198+K209+K216</f>
        <v>20760464.150248</v>
      </c>
      <c r="L197" s="310"/>
    </row>
    <row r="198" customFormat="false" ht="13.5" hidden="false" customHeight="false" outlineLevel="0" collapsed="false">
      <c r="A198" s="370" t="str">
        <f aca="false">A75</f>
        <v>Planning and development</v>
      </c>
      <c r="B198" s="383"/>
      <c r="C198" s="261" t="n">
        <f aca="false">SUM(C199:C208)</f>
        <v>0</v>
      </c>
      <c r="D198" s="261" t="n">
        <f aca="false">SUM(D199:D208)</f>
        <v>3810871.92852</v>
      </c>
      <c r="E198" s="261" t="n">
        <f aca="false">SUM(E199:E208)</f>
        <v>0</v>
      </c>
      <c r="F198" s="261" t="n">
        <f aca="false">SUM(F199:F208)</f>
        <v>30685.43</v>
      </c>
      <c r="G198" s="261" t="n">
        <f aca="false">SUM(G199:G208)</f>
        <v>30685.43</v>
      </c>
      <c r="H198" s="261" t="n">
        <f aca="false">SUM(H199:H208)</f>
        <v>317572</v>
      </c>
      <c r="I198" s="261" t="n">
        <f aca="false">G198-H198</f>
        <v>-286886.57</v>
      </c>
      <c r="J198" s="261" t="n">
        <f aca="false">IF(I198=0,"",I198/H198)</f>
        <v>-0.903374888214326</v>
      </c>
      <c r="K198" s="264" t="n">
        <f aca="false">SUM(K199:K208)</f>
        <v>3810871.92852</v>
      </c>
      <c r="L198" s="310"/>
    </row>
    <row r="199" customFormat="false" ht="13.5" hidden="false" customHeight="false" outlineLevel="0" collapsed="false">
      <c r="A199" s="373" t="str">
        <f aca="false">A76</f>
        <v>Billboards</v>
      </c>
      <c r="B199" s="383"/>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3"/>
      <c r="C200" s="374"/>
      <c r="D200" s="374"/>
      <c r="E200" s="374"/>
      <c r="F200" s="374"/>
      <c r="G200" s="374"/>
      <c r="H200" s="374"/>
      <c r="I200" s="209" t="n">
        <f aca="false">G200-H200</f>
        <v>0</v>
      </c>
      <c r="J200" s="209" t="str">
        <f aca="false">IF(I200=0,"",I200/H200)</f>
        <v/>
      </c>
      <c r="K200" s="375"/>
      <c r="L200" s="310"/>
    </row>
    <row r="201" customFormat="false" ht="13.5" hidden="false" customHeight="false" outlineLevel="0" collapsed="false">
      <c r="A201" s="373" t="str">
        <f aca="false">A78</f>
        <v>Central City Improvement District</v>
      </c>
      <c r="B201" s="383"/>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3"/>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3"/>
      <c r="C203" s="374"/>
      <c r="D203" s="374" t="n">
        <v>2536572.15402</v>
      </c>
      <c r="E203" s="374"/>
      <c r="F203" s="374" t="n">
        <v>30685.43</v>
      </c>
      <c r="G203" s="374" t="n">
        <v>30685.43</v>
      </c>
      <c r="H203" s="374" t="n">
        <v>211381</v>
      </c>
      <c r="I203" s="209" t="n">
        <f aca="false">G203-H203</f>
        <v>-180695.57</v>
      </c>
      <c r="J203" s="209" t="n">
        <f aca="false">IF(I203=0,"",I203/H203)</f>
        <v>-0.854833547007536</v>
      </c>
      <c r="K203" s="375" t="n">
        <v>2536572.15402</v>
      </c>
      <c r="L203" s="310"/>
    </row>
    <row r="204" customFormat="false" ht="13.5" hidden="false" customHeight="false" outlineLevel="0" collapsed="false">
      <c r="A204" s="373" t="str">
        <f aca="false">A81</f>
        <v>Regional Planning and Development</v>
      </c>
      <c r="B204" s="383"/>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3"/>
      <c r="C205" s="374"/>
      <c r="D205" s="374" t="n">
        <v>1274299.7745</v>
      </c>
      <c r="E205" s="374"/>
      <c r="F205" s="374" t="n">
        <v>0</v>
      </c>
      <c r="G205" s="374" t="n">
        <v>0</v>
      </c>
      <c r="H205" s="374" t="n">
        <v>106191</v>
      </c>
      <c r="I205" s="209" t="n">
        <f aca="false">G205-H205</f>
        <v>-106191</v>
      </c>
      <c r="J205" s="209" t="n">
        <f aca="false">IF(I205=0,"",I205/H205)</f>
        <v>-1</v>
      </c>
      <c r="K205" s="375" t="n">
        <v>1274299.7745</v>
      </c>
      <c r="L205" s="310"/>
    </row>
    <row r="206" customFormat="false" ht="13.5" hidden="false" customHeight="false" outlineLevel="0" collapsed="false">
      <c r="A206" s="373" t="str">
        <f aca="false">A83</f>
        <v>Project Management Unit</v>
      </c>
      <c r="B206" s="383"/>
      <c r="C206" s="374"/>
      <c r="D206" s="374"/>
      <c r="E206" s="374"/>
      <c r="F206" s="374"/>
      <c r="G206" s="374"/>
      <c r="H206" s="374"/>
      <c r="I206" s="209" t="n">
        <f aca="false">G206-H206</f>
        <v>0</v>
      </c>
      <c r="J206" s="209" t="str">
        <f aca="false">IF(I206=0,"",I206/H206)</f>
        <v/>
      </c>
      <c r="K206" s="375"/>
      <c r="L206" s="310"/>
    </row>
    <row r="207" customFormat="false" ht="13.5" hidden="false" customHeight="false" outlineLevel="0" collapsed="false">
      <c r="A207" s="373" t="str">
        <f aca="false">A84</f>
        <v>Provincial Planning</v>
      </c>
      <c r="B207" s="383"/>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3"/>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3"/>
      <c r="C209" s="261" t="n">
        <f aca="false">SUM(C210:C215)</f>
        <v>0</v>
      </c>
      <c r="D209" s="261" t="n">
        <f aca="false">SUM(D210:D215)</f>
        <v>16949592.221728</v>
      </c>
      <c r="E209" s="261" t="n">
        <f aca="false">SUM(E210:E215)</f>
        <v>0</v>
      </c>
      <c r="F209" s="261" t="n">
        <f aca="false">SUM(F210:F215)</f>
        <v>535143.25</v>
      </c>
      <c r="G209" s="261" t="n">
        <f aca="false">SUM(G210:G215)</f>
        <v>535143.25</v>
      </c>
      <c r="H209" s="261" t="n">
        <f aca="false">SUM(H210:H215)</f>
        <v>1412466</v>
      </c>
      <c r="I209" s="261" t="n">
        <f aca="false">G209-H209</f>
        <v>-877322.75</v>
      </c>
      <c r="J209" s="261" t="n">
        <f aca="false">IF(I209=0,"",I209/H209)</f>
        <v>-0.621128402382783</v>
      </c>
      <c r="K209" s="264" t="n">
        <f aca="false">SUM(K210:K215)</f>
        <v>16949592.221728</v>
      </c>
      <c r="L209" s="310"/>
    </row>
    <row r="210" customFormat="false" ht="22.5" hidden="false" customHeight="false" outlineLevel="0" collapsed="false">
      <c r="A210" s="373" t="str">
        <f aca="false">A87</f>
        <v>Police Forces, Traffic and Street Parking Control</v>
      </c>
      <c r="B210" s="383"/>
      <c r="C210" s="374"/>
      <c r="D210" s="374"/>
      <c r="E210" s="374"/>
      <c r="F210" s="374"/>
      <c r="G210" s="374"/>
      <c r="H210" s="374"/>
      <c r="I210" s="209" t="n">
        <f aca="false">G210-H210</f>
        <v>0</v>
      </c>
      <c r="J210" s="209" t="str">
        <f aca="false">IF(I210=0,"",I210/H210)</f>
        <v/>
      </c>
      <c r="K210" s="375"/>
      <c r="L210" s="310"/>
    </row>
    <row r="211" customFormat="false" ht="13.5" hidden="false" customHeight="false" outlineLevel="0" collapsed="false">
      <c r="A211" s="373" t="str">
        <f aca="false">A88</f>
        <v>Pounds</v>
      </c>
      <c r="B211" s="383"/>
      <c r="C211" s="374"/>
      <c r="D211" s="374"/>
      <c r="E211" s="374"/>
      <c r="F211" s="374"/>
      <c r="G211" s="374"/>
      <c r="H211" s="374"/>
      <c r="I211" s="209" t="n">
        <f aca="false">G211-H211</f>
        <v>0</v>
      </c>
      <c r="J211" s="209" t="str">
        <f aca="false">IF(I211=0,"",I211/H211)</f>
        <v/>
      </c>
      <c r="K211" s="375"/>
      <c r="L211" s="310"/>
    </row>
    <row r="212" customFormat="false" ht="13.5" hidden="false" customHeight="false" outlineLevel="0" collapsed="false">
      <c r="A212" s="373" t="str">
        <f aca="false">A89</f>
        <v>Public Transport</v>
      </c>
      <c r="B212" s="383"/>
      <c r="C212" s="374"/>
      <c r="D212" s="374"/>
      <c r="E212" s="374"/>
      <c r="F212" s="374"/>
      <c r="G212" s="374"/>
      <c r="H212" s="374"/>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3"/>
      <c r="C213" s="374"/>
      <c r="D213" s="374"/>
      <c r="E213" s="374"/>
      <c r="F213" s="374"/>
      <c r="G213" s="374"/>
      <c r="H213" s="374"/>
      <c r="I213" s="209" t="n">
        <f aca="false">G213-H213</f>
        <v>0</v>
      </c>
      <c r="J213" s="209" t="str">
        <f aca="false">IF(I213=0,"",I213/H213)</f>
        <v/>
      </c>
      <c r="K213" s="375"/>
      <c r="L213" s="310"/>
    </row>
    <row r="214" customFormat="false" ht="13.5" hidden="false" customHeight="false" outlineLevel="0" collapsed="false">
      <c r="A214" s="373" t="str">
        <f aca="false">A91</f>
        <v>Roads</v>
      </c>
      <c r="B214" s="383"/>
      <c r="C214" s="374"/>
      <c r="D214" s="374" t="n">
        <v>16949592.221728</v>
      </c>
      <c r="E214" s="374"/>
      <c r="F214" s="374" t="n">
        <v>535143.25</v>
      </c>
      <c r="G214" s="374" t="n">
        <v>535143.25</v>
      </c>
      <c r="H214" s="374" t="n">
        <v>1412466</v>
      </c>
      <c r="I214" s="209" t="n">
        <f aca="false">G214-H214</f>
        <v>-877322.75</v>
      </c>
      <c r="J214" s="209" t="n">
        <f aca="false">IF(I214=0,"",I214/H214)</f>
        <v>-0.621128402382783</v>
      </c>
      <c r="K214" s="375" t="n">
        <v>16949592.221728</v>
      </c>
      <c r="L214" s="310"/>
    </row>
    <row r="215" customFormat="false" ht="13.5" hidden="false" customHeight="false" outlineLevel="0" collapsed="false">
      <c r="A215" s="373" t="str">
        <f aca="false">A92</f>
        <v>Taxi Ranks</v>
      </c>
      <c r="B215" s="383"/>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3"/>
      <c r="C216" s="261" t="n">
        <f aca="false">SUM(C217:C222)</f>
        <v>0</v>
      </c>
      <c r="D216" s="261" t="n">
        <f aca="false">SUM(D217:D222)</f>
        <v>0</v>
      </c>
      <c r="E216" s="261" t="n">
        <f aca="false">SUM(E217:E222)</f>
        <v>0</v>
      </c>
      <c r="F216" s="261" t="n">
        <f aca="false">SUM(F217:F222)</f>
        <v>0</v>
      </c>
      <c r="G216" s="261" t="n">
        <f aca="false">SUM(G217:G222)</f>
        <v>0</v>
      </c>
      <c r="H216" s="261" t="n">
        <f aca="false">SUM(H217:H222)</f>
        <v>0</v>
      </c>
      <c r="I216" s="261" t="n">
        <f aca="false">G216-H216</f>
        <v>0</v>
      </c>
      <c r="J216" s="261" t="str">
        <f aca="false">IF(I216=0,"",I216/H216)</f>
        <v/>
      </c>
      <c r="K216" s="264" t="n">
        <f aca="false">SUM(K217:K222)</f>
        <v>0</v>
      </c>
      <c r="L216" s="310"/>
    </row>
    <row r="217" customFormat="false" ht="13.5" hidden="false" customHeight="false" outlineLevel="0" collapsed="false">
      <c r="A217" s="373" t="str">
        <f aca="false">A94</f>
        <v>Biodiversity and Landscape</v>
      </c>
      <c r="B217" s="383"/>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3"/>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3"/>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3"/>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3"/>
      <c r="C221" s="374"/>
      <c r="D221" s="374"/>
      <c r="E221" s="374"/>
      <c r="F221" s="374"/>
      <c r="G221" s="374"/>
      <c r="H221" s="374"/>
      <c r="I221" s="209" t="n">
        <f aca="false">G221-H221</f>
        <v>0</v>
      </c>
      <c r="J221" s="209" t="str">
        <f aca="false">IF(I221=0,"",I221/H221)</f>
        <v/>
      </c>
      <c r="K221" s="375"/>
      <c r="L221" s="310"/>
    </row>
    <row r="222" customFormat="false" ht="13.5" hidden="false" customHeight="false" outlineLevel="0" collapsed="false">
      <c r="A222" s="373" t="str">
        <f aca="false">A99</f>
        <v>Soil Conservation</v>
      </c>
      <c r="B222" s="383"/>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3"/>
      <c r="C223" s="366" t="n">
        <f aca="false">C224+C228+C232+C237</f>
        <v>0</v>
      </c>
      <c r="D223" s="366" t="n">
        <f aca="false">D224+D228+D232+D237</f>
        <v>28922790.984532</v>
      </c>
      <c r="E223" s="366" t="n">
        <f aca="false">E224+E228+E232+E237</f>
        <v>0</v>
      </c>
      <c r="F223" s="366" t="n">
        <f aca="false">F224+F228+F232+F237</f>
        <v>4960303.26</v>
      </c>
      <c r="G223" s="366" t="n">
        <f aca="false">G224+G228+G232+G237</f>
        <v>4960303.26</v>
      </c>
      <c r="H223" s="366" t="n">
        <f aca="false">H224+H228+H232+H237</f>
        <v>2410232</v>
      </c>
      <c r="I223" s="366" t="n">
        <f aca="false">I224+I228+I232+I237</f>
        <v>2550071.26</v>
      </c>
      <c r="J223" s="366" t="n">
        <f aca="false">IF(I223=0,"",I223/H223)</f>
        <v>1.0580190039797</v>
      </c>
      <c r="K223" s="369" t="n">
        <f aca="false">K224+K228+K232+K237</f>
        <v>28922790.984532</v>
      </c>
      <c r="L223" s="310"/>
    </row>
    <row r="224" customFormat="false" ht="13.5" hidden="false" customHeight="false" outlineLevel="0" collapsed="false">
      <c r="A224" s="370" t="str">
        <f aca="false">A101</f>
        <v>Energy sources</v>
      </c>
      <c r="B224" s="383"/>
      <c r="C224" s="261" t="n">
        <f aca="false">SUM(C225:C227)</f>
        <v>0</v>
      </c>
      <c r="D224" s="261" t="n">
        <f aca="false">SUM(D225:D227)</f>
        <v>26881170.864564</v>
      </c>
      <c r="E224" s="261" t="n">
        <f aca="false">SUM(E225:E227)</f>
        <v>0</v>
      </c>
      <c r="F224" s="261" t="n">
        <f aca="false">SUM(F225:F227)</f>
        <v>4937263.48</v>
      </c>
      <c r="G224" s="261" t="n">
        <f aca="false">SUM(G225:G227)</f>
        <v>4937263.48</v>
      </c>
      <c r="H224" s="261" t="n">
        <f aca="false">SUM(H225:H227)</f>
        <v>2240097</v>
      </c>
      <c r="I224" s="261" t="n">
        <f aca="false">G224-H224</f>
        <v>2697166.48</v>
      </c>
      <c r="J224" s="261" t="n">
        <f aca="false">IF(I224=0,"",I224/H224)</f>
        <v>1.20404003933758</v>
      </c>
      <c r="K224" s="264" t="n">
        <f aca="false">SUM(K225:K227)</f>
        <v>26881170.864564</v>
      </c>
      <c r="L224" s="310"/>
    </row>
    <row r="225" customFormat="false" ht="13.5" hidden="false" customHeight="false" outlineLevel="0" collapsed="false">
      <c r="A225" s="373" t="str">
        <f aca="false">A102</f>
        <v>Electricity </v>
      </c>
      <c r="B225" s="383"/>
      <c r="C225" s="374"/>
      <c r="D225" s="374" t="n">
        <v>26881170.864564</v>
      </c>
      <c r="E225" s="374"/>
      <c r="F225" s="374" t="n">
        <v>4937263.48</v>
      </c>
      <c r="G225" s="374" t="n">
        <v>4937263.48</v>
      </c>
      <c r="H225" s="374" t="n">
        <v>2240097</v>
      </c>
      <c r="I225" s="209" t="n">
        <f aca="false">G225-H225</f>
        <v>2697166.48</v>
      </c>
      <c r="J225" s="209" t="n">
        <f aca="false">IF(I225=0,"",I225/H225)</f>
        <v>1.20404003933758</v>
      </c>
      <c r="K225" s="375" t="n">
        <v>26881170.864564</v>
      </c>
      <c r="L225" s="310"/>
    </row>
    <row r="226" customFormat="false" ht="13.5" hidden="false" customHeight="false" outlineLevel="0" collapsed="false">
      <c r="A226" s="373" t="str">
        <f aca="false">A103</f>
        <v>Street Lighting and Signal Systems</v>
      </c>
      <c r="B226" s="383"/>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3"/>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3"/>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3"/>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3"/>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3"/>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3"/>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3"/>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3"/>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3"/>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3"/>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3"/>
      <c r="C237" s="261" t="n">
        <f aca="false">SUM(C238:C241)</f>
        <v>0</v>
      </c>
      <c r="D237" s="261" t="n">
        <f aca="false">SUM(D238:D241)</f>
        <v>2041620.119968</v>
      </c>
      <c r="E237" s="261" t="n">
        <f aca="false">SUM(E238:E241)</f>
        <v>0</v>
      </c>
      <c r="F237" s="261" t="n">
        <f aca="false">SUM(F238:F241)</f>
        <v>23039.78</v>
      </c>
      <c r="G237" s="261" t="n">
        <f aca="false">SUM(G238:G241)</f>
        <v>23039.78</v>
      </c>
      <c r="H237" s="261" t="n">
        <f aca="false">SUM(H238:H241)</f>
        <v>170135</v>
      </c>
      <c r="I237" s="261" t="n">
        <f aca="false">G237-H237</f>
        <v>-147095.22</v>
      </c>
      <c r="J237" s="261" t="n">
        <f aca="false">IF(I237=0,"",I237/H237)</f>
        <v>-0.864579422223528</v>
      </c>
      <c r="K237" s="261" t="n">
        <f aca="false">SUM(K238:K241)</f>
        <v>2041620.119968</v>
      </c>
      <c r="L237" s="310"/>
    </row>
    <row r="238" customFormat="false" ht="13.5" hidden="false" customHeight="false" outlineLevel="0" collapsed="false">
      <c r="A238" s="373" t="str">
        <f aca="false">A115</f>
        <v>Recycling</v>
      </c>
      <c r="B238" s="383"/>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3"/>
      <c r="C239" s="374"/>
      <c r="D239" s="374"/>
      <c r="E239" s="374"/>
      <c r="F239" s="374"/>
      <c r="G239" s="374"/>
      <c r="H239" s="374"/>
      <c r="I239" s="209" t="n">
        <f aca="false">G239-H239</f>
        <v>0</v>
      </c>
      <c r="J239" s="209" t="str">
        <f aca="false">IF(I239=0,"",I239/H239)</f>
        <v/>
      </c>
      <c r="K239" s="375"/>
      <c r="L239" s="310"/>
    </row>
    <row r="240" customFormat="false" ht="13.5" hidden="false" customHeight="false" outlineLevel="0" collapsed="false">
      <c r="A240" s="373" t="str">
        <f aca="false">A117</f>
        <v>Solid Waste Removal</v>
      </c>
      <c r="B240" s="383"/>
      <c r="C240" s="374"/>
      <c r="D240" s="374" t="n">
        <v>2041620.119968</v>
      </c>
      <c r="E240" s="374"/>
      <c r="F240" s="374" t="n">
        <v>23039.78</v>
      </c>
      <c r="G240" s="374" t="n">
        <v>23039.78</v>
      </c>
      <c r="H240" s="374" t="n">
        <v>170135</v>
      </c>
      <c r="I240" s="209" t="n">
        <f aca="false">G240-H240</f>
        <v>-147095.22</v>
      </c>
      <c r="J240" s="209" t="n">
        <f aca="false">IF(I240=0,"",I240/H240)</f>
        <v>-0.864579422223528</v>
      </c>
      <c r="K240" s="375" t="n">
        <v>2041620.119968</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6" t="str">
        <f aca="false">"Total "&amp;A128</f>
        <v>Total Expenditure - Functional</v>
      </c>
      <c r="B249" s="312" t="n">
        <v>3</v>
      </c>
      <c r="C249" s="330" t="n">
        <f aca="false">C129+C150+C197+C223+C242</f>
        <v>0</v>
      </c>
      <c r="D249" s="330" t="n">
        <f aca="false">D129+D150+D197+D223+D242</f>
        <v>124600448.884116</v>
      </c>
      <c r="E249" s="330" t="n">
        <f aca="false">E129+E150+E197+E223+E242</f>
        <v>0</v>
      </c>
      <c r="F249" s="330" t="n">
        <f aca="false">F129+F150+F197+F223+F242</f>
        <v>14235823.03</v>
      </c>
      <c r="G249" s="330" t="n">
        <f aca="false">G129+G150+G197+G223+G242</f>
        <v>14235823.03</v>
      </c>
      <c r="H249" s="330" t="n">
        <f aca="false">H129+H150+H197+H223+H242</f>
        <v>10342709</v>
      </c>
      <c r="I249" s="330" t="n">
        <f aca="false">I129+I150+I197+I223+I242</f>
        <v>3893114.03</v>
      </c>
      <c r="J249" s="330" t="n">
        <f aca="false">IF(I249=0,"",I249/H249)</f>
        <v>0.376411444042368</v>
      </c>
      <c r="K249" s="332" t="n">
        <f aca="false">K129+K150+K197+K223+K242</f>
        <v>124600448.884116</v>
      </c>
      <c r="L249" s="310"/>
    </row>
    <row r="250" customFormat="false" ht="13.5" hidden="false" customHeight="false" outlineLevel="0" collapsed="false">
      <c r="A250" s="384" t="str">
        <f aca="false">result</f>
        <v>Surplus/ (Deficit) for the year</v>
      </c>
      <c r="B250" s="385"/>
      <c r="C250" s="386" t="n">
        <f aca="false">C126-C249</f>
        <v>0</v>
      </c>
      <c r="D250" s="386" t="n">
        <f aca="false">D126-D249</f>
        <v>36369187.3934697</v>
      </c>
      <c r="E250" s="386" t="n">
        <f aca="false">E126-E249</f>
        <v>0</v>
      </c>
      <c r="F250" s="386" t="n">
        <f aca="false">F126-F249</f>
        <v>25222283.03</v>
      </c>
      <c r="G250" s="386" t="n">
        <f aca="false">G126-G249</f>
        <v>25222283.03</v>
      </c>
      <c r="H250" s="386" t="n">
        <f aca="false">H126-H249</f>
        <v>3071424</v>
      </c>
      <c r="I250" s="350" t="n">
        <f aca="false">G250-H250</f>
        <v>22150859.03</v>
      </c>
      <c r="J250" s="350" t="n">
        <f aca="false">IF(I250=0,"",I250/H250)</f>
        <v>7.21191832518076</v>
      </c>
      <c r="K250" s="387" t="n">
        <f aca="false">K126-K249</f>
        <v>36369187.3934697</v>
      </c>
      <c r="L250" s="310"/>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6" t="s">
        <v>898</v>
      </c>
      <c r="B252" s="389"/>
      <c r="C252" s="392"/>
      <c r="D252" s="392"/>
      <c r="E252" s="393"/>
      <c r="F252" s="393"/>
      <c r="G252" s="393"/>
      <c r="H252" s="393"/>
      <c r="I252" s="394"/>
      <c r="J252" s="394"/>
      <c r="K252" s="393"/>
    </row>
    <row r="253" customFormat="false" ht="13.5" hidden="false" customHeight="false" outlineLevel="0" collapsed="false">
      <c r="A253" s="356" t="s">
        <v>899</v>
      </c>
      <c r="B253" s="389"/>
      <c r="C253" s="392"/>
      <c r="D253" s="392"/>
      <c r="E253" s="393"/>
      <c r="F253" s="393"/>
      <c r="G253" s="393"/>
      <c r="H253" s="393"/>
      <c r="I253" s="394"/>
      <c r="J253" s="394"/>
      <c r="K253" s="393"/>
    </row>
    <row r="254" customFormat="false" ht="13.5" hidden="false" customHeight="false" outlineLevel="0" collapsed="false">
      <c r="A254" s="356" t="s">
        <v>900</v>
      </c>
      <c r="B254" s="389"/>
      <c r="C254" s="392"/>
      <c r="D254" s="392"/>
      <c r="E254" s="393"/>
      <c r="F254" s="393"/>
      <c r="G254" s="393"/>
      <c r="H254" s="393"/>
      <c r="I254" s="394"/>
      <c r="J254" s="394"/>
      <c r="K254" s="393"/>
    </row>
    <row r="255" customFormat="false" ht="25.9" hidden="false" customHeight="true" outlineLevel="0" collapsed="false">
      <c r="A255" s="358" t="s">
        <v>901</v>
      </c>
      <c r="B255" s="358"/>
      <c r="C255" s="358"/>
      <c r="D255" s="358"/>
      <c r="E255" s="358"/>
      <c r="F255" s="358"/>
      <c r="G255" s="358"/>
      <c r="H255" s="358"/>
      <c r="I255" s="358"/>
      <c r="J255" s="358"/>
      <c r="K255" s="358"/>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02</v>
      </c>
      <c r="B258" s="354"/>
      <c r="C258" s="361" t="n">
        <f aca="false">C126-'C4-FinPerf RE'!C53</f>
        <v>0</v>
      </c>
      <c r="D258" s="361" t="n">
        <f aca="false">D126-'C4-FinPerf RE'!D53</f>
        <v>0</v>
      </c>
      <c r="E258" s="361" t="n">
        <f aca="false">E126-'C4-FinPerf RE'!E53</f>
        <v>0</v>
      </c>
      <c r="F258" s="361" t="n">
        <f aca="false">F126-'C4-FinPerf RE'!F53</f>
        <v>0</v>
      </c>
      <c r="G258" s="361" t="n">
        <f aca="false">G126-'C4-FinPerf RE'!G53</f>
        <v>0</v>
      </c>
      <c r="H258" s="361" t="n">
        <f aca="false">H126-'C4-FinPerf RE'!H53</f>
        <v>-3.35646549426019</v>
      </c>
      <c r="I258" s="361" t="n">
        <f aca="false">I126-'C4-FinPerf RE'!I53</f>
        <v>26043973.06</v>
      </c>
      <c r="J258" s="361"/>
      <c r="K258" s="361" t="n">
        <f aca="false">K126-'C4-FinPerf RE'!K53</f>
        <v>0</v>
      </c>
    </row>
    <row r="259" customFormat="false" ht="13.5" hidden="false" customHeight="false" outlineLevel="0" collapsed="false">
      <c r="A259" s="400" t="s">
        <v>903</v>
      </c>
      <c r="B259" s="354"/>
      <c r="C259" s="361" t="n">
        <f aca="false">C249-'C4-FinPerf RE'!C36</f>
        <v>0</v>
      </c>
      <c r="D259" s="361" t="n">
        <f aca="false">D249-'C4-FinPerf RE'!D36</f>
        <v>0.000628635287284851</v>
      </c>
      <c r="E259" s="361" t="n">
        <f aca="false">E249-'C4-FinPerf RE'!E36</f>
        <v>0</v>
      </c>
      <c r="F259" s="361" t="n">
        <f aca="false">F249-'C4-FinPerf RE'!F36</f>
        <v>0</v>
      </c>
      <c r="G259" s="361" t="n">
        <f aca="false">G249-'C4-FinPerf RE'!G36</f>
        <v>0</v>
      </c>
      <c r="H259" s="361" t="n">
        <f aca="false">H249-'C4-FinPerf RE'!H36</f>
        <v>-40661.7402906306</v>
      </c>
      <c r="I259" s="361" t="n">
        <f aca="false">I249-'C4-FinPerf RE'!I36</f>
        <v>40661.7402906315</v>
      </c>
      <c r="J259" s="361"/>
      <c r="K259" s="361" t="n">
        <f aca="false">K249-'C4-FinPerf RE'!K36</f>
        <v>0.000628635287284851</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dget</cp:lastModifiedBy>
  <cp:lastPrinted>2016-12-13T05:59:10Z</cp:lastPrinted>
  <dcterms:modified xsi:type="dcterms:W3CDTF">2018-09-13T08:11:5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