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468</definedName>
    <definedName function="false" hidden="false" localSheetId="0" name="Excel_BuiltIn__FilterDatabase" vbProcedure="false">Sheet1!$A$4:$H$4</definedName>
    <definedName function="false" hidden="false" localSheetId="0" name="OLE_LINK7" vbProcedure="false">#REF!</definedName>
    <definedName function="false" hidden="false" localSheetId="0" name="OLE_LINK8" vbProcedure="false">#REF!</definedName>
    <definedName function="false" hidden="false" localSheetId="1" name="Excel_BuiltIn__FilterDatabase" vbProcedure="false">Sheet2!$B$1:$B$11</definedName>
    <definedName function="false" hidden="false" localSheetId="2" name="Excel_BuiltIn__FilterDatabase" vbProcedure="false">Sheet3!$A$1:$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415">
  <si>
    <t xml:space="preserve">MTHONJANENI MUNICIPALITY</t>
  </si>
  <si>
    <t xml:space="preserve">FINAL TARRIFS OF CHARGES 2020/21</t>
  </si>
  <si>
    <t xml:space="preserve">A. TOWN PLANNING  </t>
  </si>
  <si>
    <t xml:space="preserve">2017/18</t>
  </si>
  <si>
    <t xml:space="preserve">2018/19</t>
  </si>
  <si>
    <t xml:space="preserve">2019/20</t>
  </si>
  <si>
    <t xml:space="preserve">2020/21</t>
  </si>
  <si>
    <t xml:space="preserve">1.1 Consideration for approval of subdivisions/consolidations  </t>
  </si>
  <si>
    <t xml:space="preserve">1.1.1 Basic fee        </t>
  </si>
  <si>
    <t xml:space="preserve">1.1.2 Additional fee, per subdivision (Remainder to be considered a subdivision)       </t>
  </si>
  <si>
    <t xml:space="preserve">1.1.3 Amendment of subdivision in process    </t>
  </si>
  <si>
    <t xml:space="preserve">1.1.4 Application for registration of right of way servitudes/long term leases-  Administration fee (note – this excludes legal fees)  </t>
  </si>
  <si>
    <t xml:space="preserve">1.1.5 Application for phasing/cancellation of approved layout plans –Administration fee       </t>
  </si>
  <si>
    <t xml:space="preserve">2. Application for relaxation of building line and / or side and rear spaces in terms of Town Planning clauses (per application)</t>
  </si>
  <si>
    <t xml:space="preserve">3. Rezoning application</t>
  </si>
  <si>
    <t xml:space="preserve">3.1 Rezoning of unused public open spaces in line with Councils policy (Note - advertisement, Closure and sudivision/consolidation fees would still apply)                </t>
  </si>
  <si>
    <t xml:space="preserve">NIL</t>
  </si>
  <si>
    <t xml:space="preserve">3.2 Other rezoning:</t>
  </si>
  <si>
    <t xml:space="preserve"> 1) Less than 1 ha       </t>
  </si>
  <si>
    <t xml:space="preserve"> 2) 1 ha and over but less than 5 ha    </t>
  </si>
  <si>
    <t xml:space="preserve"> 3) 5 ha and over but less than 10 ha    </t>
  </si>
  <si>
    <t xml:space="preserve"> 4) 10 ha and over       </t>
  </si>
  <si>
    <t xml:space="preserve">4. Zoning certificates       </t>
  </si>
  <si>
    <t xml:space="preserve">5. Special consent </t>
  </si>
  <si>
    <t xml:space="preserve">5.1 Consent to operate home industry without additional employment opportunities (Category A)       </t>
  </si>
  <si>
    <t xml:space="preserve">5.2 all other consent use applications (Category B)   </t>
  </si>
  <si>
    <t xml:space="preserve">6. Removal of Restrictive Conditions of Title   </t>
  </si>
  <si>
    <t xml:space="preserve">7. Closure of Public Streets/ Open Spaces – Admin fee  </t>
  </si>
  <si>
    <t xml:space="preserve">8. Administration of DFA Applications</t>
  </si>
  <si>
    <t xml:space="preserve">9. Development outside of scheme areas</t>
  </si>
  <si>
    <t xml:space="preserve"> 1) Less than 5 ha       </t>
  </si>
  <si>
    <t xml:space="preserve"> 2) 5 ha and over but less than 10 ha    </t>
  </si>
  <si>
    <t xml:space="preserve"> 3) 10 ha and over       </t>
  </si>
  <si>
    <t xml:space="preserve">10. Public Notice</t>
  </si>
  <si>
    <t xml:space="preserve">10.1 Notices in the legal section      </t>
  </si>
  <si>
    <t xml:space="preserve">10.2 Notices in the body of the paper     </t>
  </si>
  <si>
    <t xml:space="preserve">11. Hearings       </t>
  </si>
  <si>
    <t xml:space="preserve">Cost plus 10%</t>
  </si>
  <si>
    <t xml:space="preserve">12. Fines – as per Section 75 and 89 of the Planning and Development Act </t>
  </si>
  <si>
    <t xml:space="preserve">12.1 Fines as per Section 75         </t>
  </si>
  <si>
    <t xml:space="preserve">as per Court Order</t>
  </si>
  <si>
    <t xml:space="preserve">12.2 Additional penalties in accordance with Section 76 </t>
  </si>
  <si>
    <t xml:space="preserve">12.3 Section 89 Civil Penalty</t>
  </si>
  <si>
    <t xml:space="preserve">10-100% of value of illegal building/construction etc</t>
  </si>
  <si>
    <t xml:space="preserve">B. CHARGES FOR THE SUBMISSION OF PLANS FOR NEW BUILDINGS OR ALTERATIONS OR EXTENSIONS TO EXISTING COMPLETED BUILDING</t>
  </si>
  <si>
    <t xml:space="preserve">1. New works</t>
  </si>
  <si>
    <t xml:space="preserve">For each new building or additions to existing buildings          
per square metre:</t>
  </si>
  <si>
    <t xml:space="preserve">a. for the first 20m²      </t>
  </si>
  <si>
    <t xml:space="preserve">b. Each additional 10m² or part thereof up to 5 000m²       </t>
  </si>
  <si>
    <t xml:space="preserve">c. Each additional 10m² or part thereof more Than 5 000m² and up to 15 000m²     </t>
  </si>
  <si>
    <t xml:space="preserve">d. Each additional 10m² or part thereof more Than 15 000m²     </t>
  </si>
  <si>
    <t xml:space="preserve">e. for swimming pools        </t>
  </si>
  <si>
    <t xml:space="preserve">f. for boundary walls      </t>
  </si>
  <si>
    <t xml:space="preserve">g. For any other plan submitted other than Described above, a fixed tariff of   </t>
  </si>
  <si>
    <t xml:space="preserve">h. for a permit for minor structures in terms of 
Act 103 of 1977, a fixed tariff of       </t>
  </si>
  <si>
    <t xml:space="preserve">2. As built or amended plans</t>
  </si>
  <si>
    <t xml:space="preserve">For as built plans, 25% of existing submission fee, plus 
Full tariff for additional new works
</t>
  </si>
  <si>
    <t xml:space="preserve">3. Internal alterations to existing buildings</t>
  </si>
  <si>
    <t xml:space="preserve">Any form of internal alterations to existing buildings of </t>
  </si>
  <si>
    <t xml:space="preserve">Any nature not defined as “as built” or amended plans”</t>
  </si>
  <si>
    <t xml:space="preserve">(I.e. plans passed and structures which have already 
Passed occupation requirements)
</t>
  </si>
  <si>
    <t xml:space="preserve">a. Fixed tariff: Structures up to 500m²   </t>
  </si>
  <si>
    <t xml:space="preserve">b. Structures up to 5000m²     </t>
  </si>
  <si>
    <t xml:space="preserve">c. Structures exceeding 5000m²    </t>
  </si>
  <si>
    <t xml:space="preserve">4. For the renewal of plans which have expired    </t>
  </si>
  <si>
    <t xml:space="preserve">50% of existing submission fee</t>
  </si>
  <si>
    <t xml:space="preserve">5. Reproduction of Building Plans</t>
  </si>
  <si>
    <t xml:space="preserve">Reproduction of building plans on paper</t>
  </si>
  <si>
    <t xml:space="preserve">a. A0      </t>
  </si>
  <si>
    <t xml:space="preserve">b. A1        </t>
  </si>
  <si>
    <t xml:space="preserve">c. A2        </t>
  </si>
  <si>
    <t xml:space="preserve">d. A3       </t>
  </si>
  <si>
    <t xml:space="preserve">Reproduction of building plans on Plastic Film</t>
  </si>
  <si>
    <t xml:space="preserve">a. A0         </t>
  </si>
  <si>
    <t xml:space="preserve">b. A1      </t>
  </si>
  <si>
    <t xml:space="preserve">c. A2         </t>
  </si>
  <si>
    <t xml:space="preserve">d. A3        </t>
  </si>
  <si>
    <t xml:space="preserve">6. Minor works in terms of the National Building </t>
  </si>
  <si>
    <t xml:space="preserve"> Regulations or other work not listed above     </t>
  </si>
  <si>
    <t xml:space="preserve">7.  Amendments to plans      </t>
  </si>
  <si>
    <t xml:space="preserve">8. Non – compliance with Building Inspectors Instructions   </t>
  </si>
  <si>
    <t xml:space="preserve">9. Additional on site inspections – per visit      
  Of Municipality) </t>
  </si>
  <si>
    <t xml:space="preserve">10. Verge Deposit (refundable at discretion of Municipality) </t>
  </si>
  <si>
    <t xml:space="preserve">11. Signs - Post type signs, i.e. the type of sign </t>
  </si>
  <si>
    <t xml:space="preserve"> Designed to take inter-changeable posters:
  Charge for inspection plans       </t>
  </si>
  <si>
    <t xml:space="preserve">C. BUS AND TAXI RANKS </t>
  </si>
  <si>
    <t xml:space="preserve">Fee for the issue or renewal of a permit to use a public vehicle stand:</t>
  </si>
  <si>
    <t xml:space="preserve">1. Public buses, per annum for each bus     </t>
  </si>
  <si>
    <t xml:space="preserve">2. Taxis, per annum          </t>
  </si>
  <si>
    <t xml:space="preserve">3. Meter Taxi per annum</t>
  </si>
  <si>
    <t xml:space="preserve">3. Agents for the privilege of operating from the Bus Rank, per vehicle per annum or part thereof  </t>
  </si>
  <si>
    <t xml:space="preserve">D. CEMETERY</t>
  </si>
  <si>
    <t xml:space="preserve">1.  Burial fees:</t>
  </si>
  <si>
    <t xml:space="preserve">a. Where the deceased immediately before His death was resident in the Council’s area Of jurisdiction or alternatively reserved a site</t>
  </si>
  <si>
    <t xml:space="preserve">b. Where the deceased was not a resident As in (a)  </t>
  </si>
  <si>
    <t xml:space="preserve">2. Reservation fees</t>
  </si>
  <si>
    <t xml:space="preserve">A non-refundable amount shall be payable for each plot reserved for residents </t>
  </si>
  <si>
    <t xml:space="preserve">3. Indigent support grant – (in terms of the Indigent Support Policy asapproved by Council, from time to time.)</t>
  </si>
  <si>
    <t xml:space="preserve">4. Pauper Burial       </t>
  </si>
  <si>
    <t xml:space="preserve">FREE</t>
  </si>
  <si>
    <t xml:space="preserve">E. COMMONAGE</t>
  </si>
  <si>
    <t xml:space="preserve">1. Grazing fee - payable monthly in advance for every ha of land rented  </t>
  </si>
  <si>
    <t xml:space="preserve">F. EXECUTION OF WORK</t>
  </si>
  <si>
    <t xml:space="preserve">For the execution of the following services for the purposes envisaged in sections 219 and 220 of the Local Authorities Ordinance, No.25 of 1974, the following charges shall be levied and paid, provided that prior to these services being undertaken, arrangements to the satisfaction of the Municipal Manager shall be made for the payment of the amount involved, except where it is specifically stated that the fees shall be paid in advance:</t>
  </si>
  <si>
    <t xml:space="preserve">1. Hardening of footpaths, including the reinstatement of existing footpaths:</t>
  </si>
  <si>
    <t xml:space="preserve">Cost plus 20%</t>
  </si>
  <si>
    <t xml:space="preserve">2. Special drainage connecting storm water drains and channels from private property to open channels and adjoining kerb (connections up to and including 150mm diameter Pipes) across footpaths:</t>
  </si>
  <si>
    <t xml:space="preserve">3. Reinstatement of road surfaces:        </t>
  </si>
  <si>
    <t xml:space="preserve">4. Altering of storm water culverts channels, sewers, Kerbs or footpaths to permit the erection of veranda 
Columns or other structures:         </t>
  </si>
  <si>
    <t xml:space="preserve">5. Erection of street gutter bridges or kerb entrances across street drains: </t>
  </si>
  <si>
    <t xml:space="preserve">a. When constructed simultaneously with the laying of any street           </t>
  </si>
  <si>
    <t xml:space="preserve">No charge</t>
  </si>
  <si>
    <t xml:space="preserve">b. When constructed after the street has been completed:        </t>
  </si>
  <si>
    <t xml:space="preserve">6. Jobbing, etc. In respect of any materials or repairs, construction or any other work, there shall be 
payable the actual cost to the Council plus       </t>
  </si>
  <si>
    <t xml:space="preserve">G. MISCELLANEOUS</t>
  </si>
  <si>
    <t xml:space="preserve">1. Valuations          </t>
  </si>
  <si>
    <t xml:space="preserve">1.1. Notice of appeal in terms of section 53 of the Property Rates Act, No. 6 of 2004. </t>
  </si>
  <si>
    <t xml:space="preserve">1.2. Valuation roll, per copy      </t>
  </si>
  <si>
    <t xml:space="preserve">1.3. Valuation certificate for issue reflecting the rateable value of property appearing in the valuation roll</t>
  </si>
  <si>
    <t xml:space="preserve">2. Any certificate in terms of section 118 of the Municipal Systems Act. </t>
  </si>
  <si>
    <t xml:space="preserve">3. Application fees and deposits for a licence/permit for outdoor advertising</t>
  </si>
  <si>
    <t xml:space="preserve">Every person who applies to the Council for its approval or permission shall, on making application, pay to the Council the charge determined therefore and no application shall be considered until such charge has been paid; the charges are set out below:</t>
  </si>
  <si>
    <t xml:space="preserve">3.1.1. A non-refundable application fee of R188.70 (One hundred and eighty eight Rand seventy cents) must be tendered with each application for sign types 2 (ground signs), 3 (wall signs), 4 (roof signs) and 5 (veranda, balcony, canopy and under-awning signs).  Any minor amendment to an application, considered by the duly authorised official of Council to be a minor amendment, may be submitted at a reduced application fee of R56.00 (Fifty six Rand) each.</t>
  </si>
  <si>
    <t xml:space="preserve">3.1.2. A non-refundable application fee of R567.0 (Five Hundred and Sixtyseven Rand ten cents) must be tendered with each application for sign type 1 (billboards) and all non-locality bound signs in excess of 12m².</t>
  </si>
  <si>
    <t xml:space="preserve">3.1.3. The approval fee for 1 and 2 is R56.00 (Fifty six Rand) per square metre of advertising display or part thereof with a minimum fee of R56.00 (Fifty six  Rand) per application.</t>
  </si>
  <si>
    <t xml:space="preserve">3.1.4. A non-refundable application fee of R64.70 (Sixty four Rand seventy cents) must be tendered with each application for advertisements for sign types 6 (posters, banners and flags).</t>
  </si>
  <si>
    <t xml:space="preserve">3.1.5. On approval of posters, the applicant must purchase non-refundable stickers from the Council which are to be clearly visible on all posters displayed as follows:
R1.30 (One Rand, thirty cents) per sticker to be paid for each poster to be
Displayed for non-profit bodies only.  These posters must display the fundraising numbers of the bodies or a formal constitution has to be submitted to the Council.  No commercial advertising and logos of sponsors will be permitted to appear on such posters;
</t>
  </si>
  <si>
    <t xml:space="preserve">R1.30 per sticker</t>
  </si>
  <si>
    <t xml:space="preserve">R2 per sticker</t>
  </si>
  <si>
    <t xml:space="preserve">R3 per sticker</t>
  </si>
  <si>
    <t xml:space="preserve">a. R4.00 (Two Rand) per sticker to be paid for each poster to be displayed for religious, sporting, social, cultural, political and other events.  A subordinate percentage of commercial advertising and logos of sponsors is permitted to appear on such posters;  or</t>
  </si>
  <si>
    <t xml:space="preserve">R3.20 per sticker</t>
  </si>
  <si>
    <t xml:space="preserve">R5 per sticker</t>
  </si>
  <si>
    <t xml:space="preserve">b. R7 (seven Rand ) per sticker to be paid for each poster to be displayed for events considered by the Council or its duly authorised officials to be primarily of a commercial nature.</t>
  </si>
  <si>
    <t xml:space="preserve">R6.40 per sticker</t>
  </si>
  <si>
    <t xml:space="preserve">R7.00 per sticker</t>
  </si>
  <si>
    <t xml:space="preserve">R 10 per sticker</t>
  </si>
  <si>
    <t xml:space="preserve">3.1.6. A non-refundable application fee of R855.00 (Eight  Hundred and  fifty five rand ) per annum or part thereof must be tendered with the annual application for sign type 7 (estate agents’ boards); the maximum number of boards required at any given time to be specified in such application.</t>
  </si>
  <si>
    <t xml:space="preserve">3.1.7. A non-refundable application fee of R 60.00 ( Sixty Rand )must be tendered with the annual application for sign type 7 (portable boards or any other collapsible structure).</t>
  </si>
  <si>
    <r>
      <rPr>
        <sz val="11"/>
        <rFont val="Arial"/>
        <family val="2"/>
      </rPr>
      <t xml:space="preserve">3.1.8.</t>
    </r>
    <r>
      <rPr>
        <sz val="11"/>
        <rFont val="Times New Roman"/>
        <family val="1"/>
      </rPr>
      <t xml:space="preserve">     </t>
    </r>
    <r>
      <rPr>
        <sz val="11"/>
        <rFont val="Arial"/>
        <family val="2"/>
      </rPr>
      <t xml:space="preserve">A non-refundable application fee of R287 (Two Hundred and eighty seven rand) must be tendered with each application for sign type 8 (aerial advertisements); adequate public liability insurance for the duration of display will also need to be furnished to Council’s satisfaction.</t>
    </r>
  </si>
  <si>
    <r>
      <rPr>
        <sz val="11"/>
        <rFont val="Arial"/>
        <family val="2"/>
      </rPr>
      <t xml:space="preserve">3.1.9.</t>
    </r>
    <r>
      <rPr>
        <sz val="11"/>
        <rFont val="Times New Roman"/>
        <family val="1"/>
      </rPr>
      <t xml:space="preserve">     </t>
    </r>
    <r>
      <rPr>
        <sz val="11"/>
        <rFont val="Arial"/>
        <family val="2"/>
      </rPr>
      <t xml:space="preserve">A non-refundable application fee of R1 703.00 (One Thousand, seven Hundred and three Rand ) per annum or part thereof must be tendered with each annual application for any sign type 9 (advertising vehicles); a certified copy of the current vehicle licence will also need to be furnished.</t>
    </r>
  </si>
  <si>
    <t xml:space="preserve">3.1.10 An encroachment fee of R73.00/m² to be paid on approval of an application for each sign type that encroaches over Council property.</t>
  </si>
  <si>
    <t xml:space="preserve">3.2. Application fee for permission to create or display any advertisement board or sign        Deposit</t>
  </si>
  <si>
    <t xml:space="preserve"> 4. Audit Report</t>
  </si>
  <si>
    <t xml:space="preserve">4.1 Final accounts and audit report, per folio     </t>
  </si>
  <si>
    <t xml:space="preserve">5. Vehicles</t>
  </si>
  <si>
    <t xml:space="preserve">5.1 Impoundment fee is charged at a rate per vehicle, per day excluding security </t>
  </si>
  <si>
    <t xml:space="preserve">6. Tender Documents:                                                            per document   </t>
  </si>
  <si>
    <t xml:space="preserve">7.  Printing of Maps, GIS   Black/white A4  </t>
  </si>
  <si>
    <t xml:space="preserve">                                                         A3  </t>
  </si>
  <si>
    <t xml:space="preserve">                                                         A2  </t>
  </si>
  <si>
    <t xml:space="preserve">                                                         A1  </t>
  </si>
  <si>
    <t xml:space="preserve">                                                         A0  </t>
  </si>
  <si>
    <t xml:space="preserve">                                              Colour A4  </t>
  </si>
  <si>
    <t xml:space="preserve">                                                        A3  </t>
  </si>
  <si>
    <t xml:space="preserve">                                                        A2  </t>
  </si>
  <si>
    <t xml:space="preserve">                                                        A1  </t>
  </si>
  <si>
    <t xml:space="preserve">                                                        A0  </t>
  </si>
  <si>
    <t xml:space="preserve">8.       Informal Traders                                                                       p/month </t>
  </si>
  <si>
    <t xml:space="preserve">H. REFUSE REMOVAL</t>
  </si>
  <si>
    <t xml:space="preserve">1. Private dwelling, per refuse receptacle for clearance once a week, - Melmoth  </t>
  </si>
  <si>
    <t xml:space="preserve">                                                                                                   - Thubalethu              </t>
  </si>
  <si>
    <t xml:space="preserve">2. Business premises, industrial premises and administrative premises of the State on a daily basis i.e. 6 days per week</t>
  </si>
  <si>
    <t xml:space="preserve">a. Up to and including 2 refuse receptacles per month     </t>
  </si>
  <si>
    <t xml:space="preserve">b. In excess of 2 but not exceeding 4 refuse receptacles, per month    </t>
  </si>
  <si>
    <t xml:space="preserve">c. In excess of 4 but not exceeding 6 refuse receptacles, per month     </t>
  </si>
  <si>
    <t xml:space="preserve">d. For each additional receptacle in excess of 6, Per month     </t>
  </si>
  <si>
    <t xml:space="preserve">I. GARDEN REFUSE</t>
  </si>
  <si>
    <t xml:space="preserve">a. By tractor and small trailer, per load       </t>
  </si>
  <si>
    <t xml:space="preserve">b. By tractor and large trailer, per load     </t>
  </si>
  <si>
    <t xml:space="preserve">c. Clearing lots: Cost plus               </t>
  </si>
  <si>
    <t xml:space="preserve">cost  plus 25%</t>
  </si>
  <si>
    <t xml:space="preserve">d. Clearing of Building rubble, per load      </t>
  </si>
  <si>
    <t xml:space="preserve"> J. ELECTRICITY SUPPLY AND USE</t>
  </si>
  <si>
    <t xml:space="preserve">The cost of the service cable for all connection fees from the nearest point of supply at the erf boundary will be for the customer's account, except for Light Line and Alternative type connections.  </t>
  </si>
  <si>
    <t xml:space="preserve">1. Single phase split pre-payment connection (60 amp)   </t>
  </si>
  <si>
    <t xml:space="preserve">2. a. Single phase pre-payment connection 
(Thubalethu 20 amp)
</t>
  </si>
  <si>
    <t xml:space="preserve">  b. Upgrade single phase pre-payment Connection (20 amps - 60 amps)(Thubalethu).
</t>
  </si>
  <si>
    <t xml:space="preserve">3. Single phase meter conversion from conventional to pre-payment (Domestic and Small Business) </t>
  </si>
  <si>
    <t xml:space="preserve">4. Three phase meter conversion from conventional to three phase pre-payment (Domestic and Small Business)</t>
  </si>
  <si>
    <t xml:space="preserve">5. Single phase conventional connection            </t>
  </si>
  <si>
    <t xml:space="preserve">6. Second single phase prepayment connection on the same or subdivided premises </t>
  </si>
  <si>
    <t xml:space="preserve">7. Single phase meter conversion from conventional to three phase conventional (Domestic and Small Business)</t>
  </si>
  <si>
    <t xml:space="preserve">8. Single phase meter conversion from conventional to three phase pre-payment meter (Domestic and Small Business)</t>
  </si>
  <si>
    <t xml:space="preserve">9. Domestic conversion from single to three phases Maximum demand connection (100Amp)    </t>
  </si>
  <si>
    <t xml:space="preserve">10. Domestic three phase conventional connection with a maximum demand of 100A (Melmoth) </t>
  </si>
  <si>
    <t xml:space="preserve">Conversion from 60A single phase prepayment to 3 phase prepayment connection</t>
  </si>
  <si>
    <t xml:space="preserve">11. Domestic three phase pre-payment connection       </t>
  </si>
  <si>
    <t xml:space="preserve">12. New 80A single phase supply or conversion from 60A to 80A         </t>
  </si>
  <si>
    <t xml:space="preserve">13. Non-domestic three phase connection with a Maximum demand of 100A         </t>
  </si>
  <si>
    <t xml:space="preserve">14. Conversion from 80A single phase pre-payment to 3 phase pre-payment connection      </t>
  </si>
  <si>
    <t xml:space="preserve">15. Three phase connection with a max demand greater than 100 Amp (Mthonjaneni) All cost plus 10% of all equipment necessary plus the cost of the infrastructure contributions for additional electricity above that for existing or allowed, based on the zoning and area of the premises.</t>
  </si>
  <si>
    <t xml:space="preserve">All costs plus 10%</t>
  </si>
  <si>
    <t xml:space="preserve">16. An annual availability charge shall be assessed and levied in respect of each unserviced erf</t>
  </si>
  <si>
    <t xml:space="preserve">17. Temporary connection</t>
  </si>
  <si>
    <t xml:space="preserve">a. For building purposes, per building unit or Contractor’s site      </t>
  </si>
  <si>
    <t xml:space="preserve">b. Basic monthly charge                                 Single-phase, per month      </t>
  </si>
  <si>
    <t xml:space="preserve">                                                                    Three-phase, per month      </t>
  </si>
  <si>
    <t xml:space="preserve">18. Tamper Costs:</t>
  </si>
  <si>
    <t xml:space="preserve">Any meter found to be tampered with    </t>
  </si>
  <si>
    <t xml:space="preserve">Plus 3 months average consumption  over a period/ duration of tempering, to be calculated by finance department.</t>
  </si>
  <si>
    <t xml:space="preserve">K. FEES INVESTIGATING CONSUMER FAULTS</t>
  </si>
  <si>
    <t xml:space="preserve">When the Electricity Department is requested to investigate a power interruption and where it is found that such power failure is due to a fault in the installation, or to the faulty functioning of equipment used in connection therewith, the consumer shall pay the following fees:</t>
  </si>
  <si>
    <t xml:space="preserve">a. Within the Municipal area during normal Working hours        </t>
  </si>
  <si>
    <t xml:space="preserve">                                                       after working hours  - Additional     </t>
  </si>
  <si>
    <t xml:space="preserve">b. Outside the Municipal area during normal working hours       </t>
  </si>
  <si>
    <t xml:space="preserve">                                                       after working hours - Additional      </t>
  </si>
  <si>
    <t xml:space="preserve"> L. FEES FOR SPECIAL METER READING</t>
  </si>
  <si>
    <t xml:space="preserve">When a consumer disputes the reading of the meter and requests that the meter is read again so as to confirm this, the following fees will be Levied if found that the first reading was correct: </t>
  </si>
  <si>
    <t xml:space="preserve"> M. DEFAULT IN PAYMENT </t>
  </si>
  <si>
    <t xml:space="preserve">Where the consumer’s supply has been disconnected / or due to be disconnected
due to the non-payment of the account there shall be 
a payable fee of.
</t>
  </si>
  <si>
    <t xml:space="preserve">M1. ELECTRICITY CONNECTION DEPOSIT</t>
  </si>
  <si>
    <t xml:space="preserve">a. Residential </t>
  </si>
  <si>
    <t xml:space="preserve">b. Residential state houses</t>
  </si>
  <si>
    <t xml:space="preserve">c. Small businesses</t>
  </si>
  <si>
    <t xml:space="preserve">d. Large businesses</t>
  </si>
  <si>
    <t xml:space="preserve">As per three months reading</t>
  </si>
  <si>
    <t xml:space="preserve"> N. ELECTRICITY TARIFFS</t>
  </si>
  <si>
    <t xml:space="preserve">Domestic Prepaid                                   Consumption          </t>
  </si>
  <si>
    <t xml:space="preserve">Block 1(0- 50 kWh)                                    </t>
  </si>
  <si>
    <t xml:space="preserve">Block 2(51  - 350 kWh)                                   </t>
  </si>
  <si>
    <t xml:space="preserve">Block 3 (351  - 600 kWh )                                </t>
  </si>
  <si>
    <r>
      <rPr>
        <sz val="11"/>
        <rFont val="Arial"/>
        <family val="2"/>
      </rPr>
      <t xml:space="preserve">Block 4 ( </t>
    </r>
    <r>
      <rPr>
        <sz val="11"/>
        <rFont val="Calibri"/>
        <family val="2"/>
      </rPr>
      <t xml:space="preserve">&gt; </t>
    </r>
    <r>
      <rPr>
        <sz val="11"/>
        <rFont val="Arial"/>
        <family val="2"/>
      </rPr>
      <t xml:space="preserve">600kwh)                             </t>
    </r>
  </si>
  <si>
    <t xml:space="preserve">Domestic high conventional</t>
  </si>
  <si>
    <t xml:space="preserve"> Block 1(0 - 50 kWh )                                   </t>
  </si>
  <si>
    <t xml:space="preserve"> Block 2 (51     - 350 kWh  )                                 </t>
  </si>
  <si>
    <t xml:space="preserve">Block 3 (351   - 600 kWh )                                </t>
  </si>
  <si>
    <t xml:space="preserve">Basic Charge: Single Phase    per month       </t>
  </si>
  <si>
    <t xml:space="preserve">Commercial Tarrifs 60 &amp; 70 AMPS                                                </t>
  </si>
  <si>
    <t xml:space="preserve">Basic charge</t>
  </si>
  <si>
    <t xml:space="preserve">Energy</t>
  </si>
  <si>
    <t xml:space="preserve">Commercial Three Phase 100 Amp</t>
  </si>
  <si>
    <t xml:space="preserve"> Basic Charge</t>
  </si>
  <si>
    <t xml:space="preserve">Commercial Prepaid Energy</t>
  </si>
  <si>
    <t xml:space="preserve">Commercial Single Phase Prepaid</t>
  </si>
  <si>
    <t xml:space="preserve">Commercial Prepaid Three Phase Energy</t>
  </si>
  <si>
    <t xml:space="preserve">Industrial Tarrifs</t>
  </si>
  <si>
    <t xml:space="preserve">Demand Charge</t>
  </si>
  <si>
    <t xml:space="preserve">Agriculture low- commercial 2000 kwh</t>
  </si>
  <si>
    <t xml:space="preserve">Agriculture medium- commercial 3000 kwh</t>
  </si>
  <si>
    <t xml:space="preserve">Agriculture high-commercial 7000 kwh</t>
  </si>
  <si>
    <t xml:space="preserve">O. COMMUNITY HALLS AND SPORTSFIELDS</t>
  </si>
  <si>
    <t xml:space="preserve">1. The following are exempt from the payment of tariffs and deposits for Community Halls:</t>
  </si>
  <si>
    <t xml:space="preserve">1.1 Meetings administered by National or Provincial Departments
associated with National or Provincial initiatives to promote upgrading, upliftment or development within Council area of jurisdiction.
</t>
  </si>
  <si>
    <t xml:space="preserve">1.2 Meeting of Senior Citizens Club, Service Clubs, Schools, Associations, Charitable/Welfare Organisations, Amateur Sports Institutions and Religious Activities (excluding church service), Ward Committee Meetings.( All bookings must be made at least seven days prior to event date)</t>
  </si>
  <si>
    <t xml:space="preserve"> 2. The following tariffs are payable for the hire of the facilities: </t>
  </si>
  <si>
    <t xml:space="preserve"> Community Hall</t>
  </si>
  <si>
    <t xml:space="preserve"> 2.1.1 Weddings        </t>
  </si>
  <si>
    <t xml:space="preserve"> 2.1.2   Other functions that is Dances, shows, bazaars     </t>
  </si>
  <si>
    <t xml:space="preserve"> 2.1.3   Political, Union and similar Meetings      </t>
  </si>
  <si>
    <t xml:space="preserve"> 2.1.4 a; Church Services for a day      </t>
  </si>
  <si>
    <t xml:space="preserve">          b: for every three hour period               </t>
  </si>
  <si>
    <t xml:space="preserve"> 2.1.5   Kitchen     </t>
  </si>
  <si>
    <t xml:space="preserve"> 2.1.6   Crockery    </t>
  </si>
  <si>
    <t xml:space="preserve">2.1.7   Hiring of Round Tables in the Main Hall, Per function                         each </t>
  </si>
  <si>
    <t xml:space="preserve"> USAGES AND TARIFFS FOR BOTH CRECHES AND P- CENTERS</t>
  </si>
  <si>
    <t xml:space="preserve">CRECHES</t>
  </si>
  <si>
    <t xml:space="preserve">1. Weddings -                           </t>
  </si>
  <si>
    <t xml:space="preserve">2. Parties –                         </t>
  </si>
  <si>
    <t xml:space="preserve">3. a: Churches- day                             </t>
  </si>
  <si>
    <t xml:space="preserve">    b: for every three hour period                                    </t>
  </si>
  <si>
    <t xml:space="preserve">4. Political Meetings                  </t>
  </si>
  <si>
    <t xml:space="preserve">5. Funerals                             </t>
  </si>
  <si>
    <t xml:space="preserve">6. Municipality                         </t>
  </si>
  <si>
    <t xml:space="preserve">Free</t>
  </si>
  <si>
    <t xml:space="preserve">7. Government Functions-       </t>
  </si>
  <si>
    <t xml:space="preserve">8. Community Meetings-           </t>
  </si>
  <si>
    <t xml:space="preserve">9. Sport Meetings-                   </t>
  </si>
  <si>
    <t xml:space="preserve"> P- CENTRES ( COMMUNITY SERVICE CENTRES)</t>
  </si>
  <si>
    <t xml:space="preserve">1. Weddings                </t>
  </si>
  <si>
    <t xml:space="preserve">2. Parties                        </t>
  </si>
  <si>
    <t xml:space="preserve">3. a: Churches - day                           </t>
  </si>
  <si>
    <t xml:space="preserve">   b: for every three hour period                                        </t>
  </si>
  <si>
    <t xml:space="preserve">4. Political Meetings -               </t>
  </si>
  <si>
    <t xml:space="preserve">5. Funerals -                              </t>
  </si>
  <si>
    <t xml:space="preserve">6. Municipality -                        </t>
  </si>
  <si>
    <t xml:space="preserve">7. Government Functions -          </t>
  </si>
  <si>
    <t xml:space="preserve">8. Community Meetings           </t>
  </si>
  <si>
    <t xml:space="preserve">9. Sports Meetings                </t>
  </si>
  <si>
    <t xml:space="preserve">2.2 Preparation and Cleaning</t>
  </si>
  <si>
    <t xml:space="preserve">Where the venue is required solely for the preparation or cleaning up purposes on the day before or after the day of hire: 25% of the relevant daily hire.</t>
  </si>
  <si>
    <t xml:space="preserve">25% of daily hire</t>
  </si>
  <si>
    <t xml:space="preserve">2.3 Deposits</t>
  </si>
  <si>
    <t xml:space="preserve">2.3.1 Community Hall - Refundable deposit for each hire</t>
  </si>
  <si>
    <t xml:space="preserve">2.3.2 P Centre - Refundable deposit for each hire</t>
  </si>
  <si>
    <t xml:space="preserve">2.3.3 Creches- Refundable deposit for each hire</t>
  </si>
  <si>
    <t xml:space="preserve">2.4 Sports fields</t>
  </si>
  <si>
    <t xml:space="preserve">2.4.1  Deposits and Rentals</t>
  </si>
  <si>
    <t xml:space="preserve">2.4.1.1 Deposit </t>
  </si>
  <si>
    <t xml:space="preserve">2.4.1.2 Rental per day      </t>
  </si>
  <si>
    <t xml:space="preserve">2.4.1.3 Two Games per day, 3 times a week</t>
  </si>
  <si>
    <t xml:space="preserve">2.4.1.4 Association to give Council an annual fixture for the games</t>
  </si>
  <si>
    <t xml:space="preserve">2.4.2 Rallies / Special Events</t>
  </si>
  <si>
    <t xml:space="preserve">2.4.2.1 Rental per day     </t>
  </si>
  <si>
    <t xml:space="preserve">2.4.2.2 Deposit    </t>
  </si>
  <si>
    <t xml:space="preserve">2.5.3 Sports Equipment</t>
  </si>
  <si>
    <t xml:space="preserve">To be used at special occasions on request.</t>
  </si>
  <si>
    <t xml:space="preserve">2.5.3.1 Thubalethu Sport Field: Deposit</t>
  </si>
  <si>
    <t xml:space="preserve">                                           Hire   </t>
  </si>
  <si>
    <t xml:space="preserve">2.5.3.2      Regional Sports Fields: Deposit  </t>
  </si>
  <si>
    <t xml:space="preserve">                                                Hire   </t>
  </si>
  <si>
    <t xml:space="preserve">2.6 PARKS AND RECREATION FACILITIES</t>
  </si>
  <si>
    <t xml:space="preserve">2.6.1 Park  hire</t>
  </si>
  <si>
    <t xml:space="preserve">P. LIBRARY ACTIVITIES</t>
  </si>
  <si>
    <t xml:space="preserve">Library hours: Monday – Friday 09:00am – 4:30pm</t>
  </si>
  <si>
    <t xml:space="preserve">                                Saturday  9:00am – 13:30am</t>
  </si>
  <si>
    <t xml:space="preserve">a. Tariffs on overdue Material :</t>
  </si>
  <si>
    <t xml:space="preserve">  (i) On books   - per book per week    </t>
  </si>
  <si>
    <t xml:space="preserve">                         Maximum fine   </t>
  </si>
  <si>
    <t xml:space="preserve">  (ii) On DVD’s &amp; Videos - on each per day    </t>
  </si>
  <si>
    <t xml:space="preserve">                                     Maximum fine   </t>
  </si>
  <si>
    <t xml:space="preserve">b. Photocopies   - per page       </t>
  </si>
  <si>
    <t xml:space="preserve">c. Internet print out  - per page      </t>
  </si>
  <si>
    <t xml:space="preserve">Q. SWIMMING POOL</t>
  </si>
  <si>
    <t xml:space="preserve">a. Use of the pool between the hours    per adult    </t>
  </si>
  <si>
    <t xml:space="preserve">Of 10:00 &amp; 18:00                                 per child     </t>
  </si>
  <si>
    <r>
      <rPr>
        <sz val="11"/>
        <rFont val="Arial"/>
        <family val="2"/>
      </rPr>
      <t xml:space="preserve">     Season Ticket                  </t>
    </r>
    <r>
      <rPr>
        <b val="true"/>
        <sz val="11"/>
        <rFont val="Arial"/>
        <family val="2"/>
      </rPr>
      <t xml:space="preserve"> R 100 for ticket + R 100 for Key</t>
    </r>
    <r>
      <rPr>
        <sz val="11"/>
        <rFont val="Arial"/>
        <family val="2"/>
      </rPr>
      <t xml:space="preserve">    </t>
    </r>
  </si>
  <si>
    <t xml:space="preserve">b.  Children up to and including 6 years of age if accompanied by an adult </t>
  </si>
  <si>
    <t xml:space="preserve">c. No child aged 6 years and under, if un-accompanied by an adult, will be admitted to the pool.</t>
  </si>
  <si>
    <t xml:space="preserve">N/A</t>
  </si>
  <si>
    <t xml:space="preserve">R. FIRE BRIGADE SERVICES</t>
  </si>
  <si>
    <t xml:space="preserve">a. Fire brigade services rendered in respect of attendance at fires, emergencies and special services within the council’s area of jurisdiction. </t>
  </si>
  <si>
    <t xml:space="preserve">(Note that all charges indicated are levied per hour or part thereof from the time of departure until time returned. Part of an hour is deemed to be a full hour).</t>
  </si>
  <si>
    <t xml:space="preserve">Note! For Fire &amp; Rescue Incidents 50% of the hourly fee will apply for fires that are out on arrival, motor vehicle accidents that are of a fender bender nature and for all incidents that require a standby function by fire fighting crews.</t>
  </si>
  <si>
    <t xml:space="preserve">1.1 Attendance at fires in residential/non-profit premises  </t>
  </si>
  <si>
    <t xml:space="preserve">1.2 Attendance at fires in commercial or industrial premises </t>
  </si>
  <si>
    <t xml:space="preserve">1.3 Attendance at private vehicle    </t>
  </si>
  <si>
    <t xml:space="preserve">1.4 Attendance at goods vehicle or other transportation  </t>
  </si>
  <si>
    <t xml:space="preserve">1.5 Attendance at grass, bush or rubbish            </t>
  </si>
  <si>
    <t xml:space="preserve">no charge</t>
  </si>
  <si>
    <t xml:space="preserve">1.6 Attendance at any grass, bush, garden refuse or rubbish
 Fire caused by any malicious act or omission, negligence
 Or disregard of any law.
</t>
  </si>
  <si>
    <t xml:space="preserve">1.7 Attendance at any false alarm good intent, automatic 
 Fire alarm: false alarm good intent or any fire – 
 Out on arrival.
</t>
  </si>
  <si>
    <t xml:space="preserve">1.8 Attendance at automatic fire alarm: false alarm condition caused by any omission, negligence or lack of 
 Reasonable maintenance or disregard of any law).
</t>
  </si>
  <si>
    <t xml:space="preserve">1.9 Attendance at entrapments    </t>
  </si>
  <si>
    <t xml:space="preserve">1.10 Attendance at vehicle accidents.</t>
  </si>
  <si>
    <t xml:space="preserve">1.11 Attendance at medical emergencies or other rescue </t>
  </si>
  <si>
    <t xml:space="preserve">1.12 Attendance at other humanitarian service </t>
  </si>
  <si>
    <t xml:space="preserve">1.13 Attendance at any malicious false alarm caused by any malicious act or omission, negligence or disregard of any law </t>
  </si>
  <si>
    <t xml:space="preserve">1.14 Cost of replacement of any extraordinary extinguishing 
 Agents, supplies, materials, tools or equipment used at,
 Or damaged during any accident or in connection with 
 Any such incident or the hire of any contractors or 
 Equipment.
</t>
  </si>
  <si>
    <t xml:space="preserve">2. HAZMAT OR SPILLAGES</t>
  </si>
  <si>
    <t xml:space="preserve">2.1 Attendance at hazardous substance incidents   </t>
  </si>
  <si>
    <t xml:space="preserve">2.2 Attendance at fuel spillages and road obstructions on roadway  </t>
  </si>
  <si>
    <t xml:space="preserve">2.3 Attendance at any malicious false alarm caused by any Malicious act or omission, negligence or disregard of any law </t>
  </si>
  <si>
    <t xml:space="preserve">2.6 Cost of replacement of any extraordinary extinguishing agents, supplies, materials, tools or equipment used at, or damaged during any incident or in connection with any such incident or the hire of any contractors or equipment.  </t>
  </si>
  <si>
    <t xml:space="preserve">Cost plus 15%</t>
  </si>
  <si>
    <t xml:space="preserve">3. SPECIAL SERVICES</t>
  </si>
  <si>
    <t xml:space="preserve">3.1 Pumping operations (hourly rates plus cost of water) refer to charges set out  in section B.2.</t>
  </si>
  <si>
    <t xml:space="preserve">3.2 Miscellaneous special services   </t>
  </si>
  <si>
    <t xml:space="preserve">3.3 Standby services   </t>
  </si>
  <si>
    <t xml:space="preserve">3.4 Attendance at Bee, Snake or other dangerous creature complaints           p/hr </t>
  </si>
  <si>
    <t xml:space="preserve">3.5 Equipment loan: emergency life support                                                  p/hr</t>
  </si>
  <si>
    <t xml:space="preserve">3.6 Cost of replacement of any extraordinary extinguishing
 Agents, supplies, materials, tools or equipment used at,
 Or damaged during any incident or in connection with 
 Any such incident or the hire of any contractors or  
 Equipment.</t>
  </si>
  <si>
    <t xml:space="preserve"> FIRE BRIGADE SERVICES RENDERED IN RESPECT OF 
 ATTENDANCE AT FIRES, RESCUES, HAZARDOUS 
 MATERIAL INCIDENTS AND SPECIAL SERVICES, OUTSIDE
 COUNCIL’S AREA OF JURISDICTION
</t>
  </si>
  <si>
    <t xml:space="preserve">(Note that all charges indicated below are levied per hour or part thereof
From the time of departure until time returned. Part of an hour is deemed
To be a full hour).
</t>
  </si>
  <si>
    <t xml:space="preserve">1 TURN – OUT FEE AND REPLACEMENT COSTS</t>
  </si>
  <si>
    <t xml:space="preserve">1.1. A Turn – out fee will be levied in addition to the charges 
 Specified in B.2. Below.
</t>
  </si>
  <si>
    <t xml:space="preserve">1.2. This turn – out fee is not applicable in respect of an 
 Official Mutual Aid Agreement between Fire Brigade 
 Services.
</t>
  </si>
  <si>
    <t xml:space="preserve">1.3. Cost of replacement of any extraordinary extinguishing
 Agents, supplies, materials, tools or equipment used at,
 Or damaged during any incident or in connection with
 Any incident or in connection with any such incident or
 The hire of any contractors or equipment.</t>
  </si>
  <si>
    <t xml:space="preserve">2. VEHICLES PERSONNEL &amp; EQUIPMENT</t>
  </si>
  <si>
    <t xml:space="preserve">2.1. Per fire tender or rescue appliance    </t>
  </si>
  <si>
    <t xml:space="preserve">2.2. Per equipment trailer    </t>
  </si>
  <si>
    <t xml:space="preserve">2.3. Per aquatic rescue craft   </t>
  </si>
  <si>
    <t xml:space="preserve">2.4. Per staff car / bakkie     </t>
  </si>
  <si>
    <t xml:space="preserve">2.5. Per item of portable motor driven equipment</t>
  </si>
  <si>
    <t xml:space="preserve">2.6. Per kilometre per fire tender or rescue vehicle</t>
  </si>
  <si>
    <t xml:space="preserve">2.7. Per kilometre per staff car</t>
  </si>
  <si>
    <t xml:space="preserve">2.8. Per fire officer</t>
  </si>
  <si>
    <t xml:space="preserve">2.9. Per fire-fighter</t>
  </si>
  <si>
    <t xml:space="preserve">FIRE SAFETY SERVICES</t>
  </si>
  <si>
    <t xml:space="preserve">1. Registration of flammable substance installations 
 And vehicles
</t>
  </si>
  <si>
    <t xml:space="preserve">2. Investigation of fires            </t>
  </si>
  <si>
    <t xml:space="preserve">As per B.2</t>
  </si>
  <si>
    <t xml:space="preserve">3. Per copy of incident report</t>
  </si>
  <si>
    <t xml:space="preserve">4. Standby services           </t>
  </si>
  <si>
    <t xml:space="preserve">5. Fire survey as requested</t>
  </si>
  <si>
    <t xml:space="preserve">MUNICIPALITY EMERGENCY CONTROL CENTRE</t>
  </si>
  <si>
    <t xml:space="preserve">1.  Copy of incident report   </t>
  </si>
  <si>
    <t xml:space="preserve">NOTE! The Company Directors reserve the right to waive any of the above charges.</t>
  </si>
  <si>
    <t xml:space="preserve">CATTLE POUND FEES</t>
  </si>
  <si>
    <t xml:space="preserve">1. Transport fees  </t>
  </si>
  <si>
    <t xml:space="preserve">The kilometre tariff for vehicle which, in the discretion of the pound keeper, is reasonably necessary to transport the relevant animal to the pound, as determined by the Automobile Association of South Africa (AA) from time to time.</t>
  </si>
  <si>
    <t xml:space="preserve">AA RATES</t>
  </si>
  <si>
    <t xml:space="preserve">2. All inclusive Pound fee, which include:</t>
  </si>
  <si>
    <t xml:space="preserve"> a) the pound fee; i)  per day, or part thereof for any pig, sheep or goat: </t>
  </si>
  <si>
    <t xml:space="preserve">per actual costs</t>
  </si>
  <si>
    <t xml:space="preserve"> b) a tending fee;</t>
  </si>
  <si>
    <r>
      <rPr>
        <sz val="11"/>
        <rFont val="Arial"/>
        <family val="2"/>
      </rPr>
      <t xml:space="preserve"> c) dipping or spraying fees;  ii)</t>
    </r>
    <r>
      <rPr>
        <b val="true"/>
        <sz val="11"/>
        <rFont val="Arial"/>
        <family val="2"/>
      </rPr>
      <t xml:space="preserve"> </t>
    </r>
    <r>
      <rPr>
        <sz val="11"/>
        <rFont val="Arial"/>
        <family val="2"/>
      </rPr>
      <t xml:space="preserve">per day, or part thereof, for any other animal</t>
    </r>
  </si>
  <si>
    <t xml:space="preserve"> d) wound dressing costs and fees;</t>
  </si>
  <si>
    <t xml:space="preserve"> e) medication costs and fees; and</t>
  </si>
  <si>
    <t xml:space="preserve"> f) veterinarian fees</t>
  </si>
  <si>
    <t xml:space="preserve">S. PROPERTY RATES TARRIFS</t>
  </si>
  <si>
    <t xml:space="preserve">Cent amount in the Rand determined for the relevant property category</t>
  </si>
  <si>
    <t xml:space="preserve">Agriculture</t>
  </si>
  <si>
    <t xml:space="preserve">Commercial</t>
  </si>
  <si>
    <t xml:space="preserve">Industrial </t>
  </si>
  <si>
    <t xml:space="preserve">Land Reform</t>
  </si>
  <si>
    <t xml:space="preserve">EXEMPT</t>
  </si>
  <si>
    <t xml:space="preserve">Municipal Property</t>
  </si>
  <si>
    <t xml:space="preserve">Place of Worship</t>
  </si>
  <si>
    <t xml:space="preserve">Public benefit organisation</t>
  </si>
  <si>
    <t xml:space="preserve">Public service infrastructure</t>
  </si>
  <si>
    <t xml:space="preserve">Public service purpose</t>
  </si>
  <si>
    <t xml:space="preserve">State owned</t>
  </si>
  <si>
    <t xml:space="preserve">Residential </t>
  </si>
  <si>
    <t xml:space="preserve">Multi-Purpose</t>
  </si>
  <si>
    <t xml:space="preserve">Rural Tourism and Hospitality</t>
  </si>
  <si>
    <t xml:space="preserve">State Trust Land</t>
  </si>
  <si>
    <t xml:space="preserve">Urban Tourism and Hospitality</t>
  </si>
  <si>
    <t xml:space="preserve">Vacant Land</t>
  </si>
  <si>
    <t xml:space="preserve">Unauthorised use</t>
  </si>
  <si>
    <t xml:space="preserve">REBATES</t>
  </si>
  <si>
    <t xml:space="preserve">Residential properties</t>
  </si>
  <si>
    <t xml:space="preserve">All other properties other than residential , state, agriculture, and public service infrastructure</t>
  </si>
  <si>
    <t xml:space="preserve"> A Residential property has a reduction of R 50 000 on market value</t>
  </si>
  <si>
    <t xml:space="preserve">TARIFFS  increase based on 5% CPI inflation rate forecast for 2020/21</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quot;R &quot;#,##0;&quot;R -&quot;#,##0"/>
    <numFmt numFmtId="168" formatCode="0.00"/>
    <numFmt numFmtId="169" formatCode="#,##0.0_);\(#,##0.0\)"/>
    <numFmt numFmtId="170" formatCode="[$-409]m/d/yyyy"/>
    <numFmt numFmtId="171" formatCode="#,##0.00"/>
    <numFmt numFmtId="172" formatCode="\R#,##0.00"/>
    <numFmt numFmtId="173" formatCode="_ * #,##0.00_ ;_ * \-#,##0.00_ ;_ * \-??_ ;_ @_ "/>
    <numFmt numFmtId="174" formatCode="[$R-1C09]#,##0.00;\-[$R-1C09]#,##0.00"/>
    <numFmt numFmtId="175" formatCode="\R#.##0&quot; Per Sticker&quot;"/>
    <numFmt numFmtId="176" formatCode="[$R-436]\ #,##0.00;[$R-436]&quot; -&quot;#,##0.00"/>
    <numFmt numFmtId="177" formatCode="0.00%"/>
    <numFmt numFmtId="178" formatCode="0%"/>
  </numFmts>
  <fonts count="16">
    <font>
      <sz val="10"/>
      <name val="Arial"/>
      <family val="0"/>
    </font>
    <font>
      <sz val="10"/>
      <name val="Arial"/>
      <family val="0"/>
    </font>
    <font>
      <sz val="10"/>
      <name val="Arial"/>
      <family val="0"/>
    </font>
    <font>
      <sz val="10"/>
      <name val="Arial"/>
      <family val="0"/>
    </font>
    <font>
      <sz val="8"/>
      <name val="Times New Roman"/>
      <family val="1"/>
    </font>
    <font>
      <b val="true"/>
      <sz val="12"/>
      <name val="Arial"/>
      <family val="2"/>
    </font>
    <font>
      <b val="true"/>
      <sz val="18"/>
      <name val="Arial"/>
      <family val="2"/>
    </font>
    <font>
      <sz val="12"/>
      <name val="Arial"/>
      <family val="0"/>
    </font>
    <font>
      <sz val="10"/>
      <name val="Arial"/>
      <family val="2"/>
    </font>
    <font>
      <sz val="11"/>
      <name val="Arial"/>
      <family val="2"/>
    </font>
    <font>
      <b val="true"/>
      <sz val="11"/>
      <name val="Arial"/>
      <family val="2"/>
    </font>
    <font>
      <b val="true"/>
      <u val="single"/>
      <sz val="11"/>
      <name val="Arial"/>
      <family val="2"/>
    </font>
    <font>
      <sz val="11"/>
      <name val="Times New Roman"/>
      <family val="1"/>
    </font>
    <font>
      <sz val="11"/>
      <name val="Calibri"/>
      <family val="2"/>
    </font>
    <font>
      <b val="true"/>
      <sz val="9"/>
      <name val="Arial"/>
      <family val="2"/>
    </font>
    <font>
      <sz val="9"/>
      <name val="Arial"/>
      <family val="2"/>
    </font>
  </fonts>
  <fills count="4">
    <fill>
      <patternFill patternType="none"/>
    </fill>
    <fill>
      <patternFill patternType="gray125"/>
    </fill>
    <fill>
      <patternFill patternType="solid">
        <fgColor rgb="FF00FFFF"/>
        <bgColor rgb="FF00FF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false" applyAlignment="false" applyProtection="false"/>
    <xf numFmtId="164" fontId="5" fillId="0" borderId="0" applyFont="true" applyBorder="false" applyAlignment="false" applyProtection="false"/>
    <xf numFmtId="169"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center" vertical="bottom" textRotation="0" wrapText="true" indent="0" shrinkToFit="false"/>
      <protection locked="false" hidden="false"/>
    </xf>
    <xf numFmtId="164" fontId="0" fillId="0" borderId="3"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72" fontId="11"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true" applyProtection="false">
      <alignment horizontal="right" vertical="bottom" textRotation="0" wrapText="false" indent="0" shrinkToFit="false"/>
      <protection locked="true" hidden="false"/>
    </xf>
    <xf numFmtId="173" fontId="10" fillId="0" borderId="4" xfId="15" applyFont="true" applyBorder="true" applyAlignment="true" applyProtection="true">
      <alignment horizontal="general" vertical="bottom" textRotation="0" wrapText="false" indent="0" shrinkToFit="false"/>
      <protection locked="true" hidden="false"/>
    </xf>
    <xf numFmtId="173" fontId="9" fillId="0" borderId="5" xfId="15" applyFont="true" applyBorder="true" applyAlignment="true" applyProtection="true">
      <alignment horizontal="general" vertical="bottom" textRotation="0" wrapText="false" indent="0" shrinkToFit="false"/>
      <protection locked="true" hidden="false"/>
    </xf>
    <xf numFmtId="174" fontId="10" fillId="0" borderId="4" xfId="15" applyFont="true" applyBorder="true" applyAlignment="true" applyProtection="true">
      <alignment horizontal="general" vertical="bottom" textRotation="0" wrapText="false" indent="0" shrinkToFit="false"/>
      <protection locked="true" hidden="false"/>
    </xf>
    <xf numFmtId="174" fontId="10" fillId="0" borderId="5"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readingOrder="1"/>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74" fontId="10" fillId="0" borderId="4" xfId="15" applyFont="true" applyBorder="true" applyAlignment="true" applyProtection="true">
      <alignment horizontal="right" vertical="bottom" textRotation="0" wrapText="false" indent="0" shrinkToFit="false"/>
      <protection locked="true" hidden="false"/>
    </xf>
    <xf numFmtId="174" fontId="10" fillId="0" borderId="5" xfId="15"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readingOrder="1"/>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74" fontId="10" fillId="0" borderId="4" xfId="0" applyFont="true" applyBorder="true" applyAlignment="true" applyProtection="false">
      <alignment horizontal="right" vertical="bottom" textRotation="0" wrapText="false" indent="0" shrinkToFit="false"/>
      <protection locked="true" hidden="false"/>
    </xf>
    <xf numFmtId="174" fontId="10" fillId="0" borderId="5" xfId="15" applyFont="true" applyBorder="true" applyAlignment="true" applyProtection="true">
      <alignment horizontal="left" vertical="bottom" textRotation="0" wrapText="true" indent="0" shrinkToFit="false"/>
      <protection locked="true" hidden="false"/>
    </xf>
    <xf numFmtId="174" fontId="10" fillId="0" borderId="4" xfId="15" applyFont="true" applyBorder="true" applyAlignment="true" applyProtection="true">
      <alignment horizontal="general" vertical="bottom" textRotation="0" wrapText="true" indent="0" shrinkToFit="false"/>
      <protection locked="true" hidden="false"/>
    </xf>
    <xf numFmtId="174" fontId="10" fillId="0" borderId="4" xfId="0" applyFont="true" applyBorder="true" applyAlignment="true" applyProtection="false">
      <alignment horizontal="righ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74" fontId="10" fillId="0" borderId="5" xfId="15"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10" fillId="0" borderId="4" xfId="15" applyFont="true" applyBorder="true" applyAlignment="true" applyProtection="true">
      <alignment horizontal="center" vertical="bottom" textRotation="0" wrapText="false" indent="0" shrinkToFit="false"/>
      <protection locked="true" hidden="false"/>
    </xf>
    <xf numFmtId="174" fontId="10" fillId="0" borderId="5" xfId="15" applyFont="true" applyBorder="true" applyAlignment="true" applyProtection="true">
      <alignment horizontal="center" vertical="bottom" textRotation="0" wrapText="false" indent="0" shrinkToFit="false"/>
      <protection locked="true" hidden="false"/>
    </xf>
    <xf numFmtId="174" fontId="10" fillId="0" borderId="4" xfId="0" applyFont="true" applyBorder="true" applyAlignment="true" applyProtection="false">
      <alignment horizontal="right" vertical="bottom" textRotation="0" wrapText="false" indent="0" shrinkToFit="false"/>
      <protection locked="true" hidden="false"/>
    </xf>
    <xf numFmtId="175" fontId="10" fillId="0" borderId="5"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readingOrder="1"/>
      <protection locked="true" hidden="false"/>
    </xf>
    <xf numFmtId="164" fontId="10" fillId="0" borderId="4" xfId="31" applyFont="true" applyBorder="true" applyAlignment="false" applyProtection="false">
      <alignment horizontal="general" vertical="bottom" textRotation="0" wrapText="false" indent="0" shrinkToFit="false"/>
      <protection locked="true" hidden="false"/>
    </xf>
    <xf numFmtId="164" fontId="9" fillId="0" borderId="4" xfId="31" applyFont="true" applyBorder="true" applyAlignment="true" applyProtection="false">
      <alignment horizontal="general" vertical="bottom" textRotation="0" wrapText="true" indent="0" shrinkToFit="false" readingOrder="1"/>
      <protection locked="true" hidden="false"/>
    </xf>
    <xf numFmtId="164" fontId="8" fillId="0" borderId="4" xfId="31" applyFont="false" applyBorder="true" applyAlignment="false" applyProtection="false">
      <alignment horizontal="general" vertical="bottom" textRotation="0" wrapText="false" indent="0" shrinkToFit="false"/>
      <protection locked="true" hidden="false"/>
    </xf>
    <xf numFmtId="164" fontId="9" fillId="0" borderId="4" xfId="31"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31" applyFont="true" applyBorder="true" applyAlignment="true" applyProtection="false">
      <alignment horizontal="general" vertical="bottom" textRotation="0" wrapText="true" indent="0" shrinkToFit="false"/>
      <protection locked="true" hidden="false"/>
    </xf>
    <xf numFmtId="176" fontId="8" fillId="3" borderId="0" xfId="31" applyFont="true" applyBorder="true" applyAlignment="false" applyProtection="false">
      <alignment horizontal="general" vertical="bottom" textRotation="0" wrapText="false" indent="0" shrinkToFit="false"/>
      <protection locked="true" hidden="false"/>
    </xf>
    <xf numFmtId="164" fontId="9" fillId="0" borderId="4" xfId="31" applyFont="true" applyBorder="true" applyAlignment="true" applyProtection="false">
      <alignment horizontal="general" vertical="bottom" textRotation="0" wrapText="true" indent="0" shrinkToFit="false" readingOrder="1"/>
      <protection locked="true" hidden="false"/>
    </xf>
    <xf numFmtId="176" fontId="8" fillId="0" borderId="0" xfId="31"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74" fontId="10" fillId="3" borderId="4" xfId="15" applyFont="true" applyBorder="true" applyAlignment="true" applyProtection="true">
      <alignment horizontal="general" vertical="bottom" textRotation="0" wrapText="false" indent="0" shrinkToFit="false"/>
      <protection locked="true" hidden="false"/>
    </xf>
    <xf numFmtId="174" fontId="10" fillId="3" borderId="5" xfId="15"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true" indent="0" shrinkToFit="false" readingOrder="1"/>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74" fontId="10" fillId="3" borderId="4" xfId="15" applyFont="true" applyBorder="true" applyAlignment="true" applyProtection="true">
      <alignment horizontal="righ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71" fontId="9" fillId="3" borderId="5" xfId="0" applyFont="true" applyBorder="true" applyAlignment="false" applyProtection="false">
      <alignment horizontal="general" vertical="bottom" textRotation="0" wrapText="false" indent="0" shrinkToFit="false"/>
      <protection locked="true" hidden="false"/>
    </xf>
    <xf numFmtId="174" fontId="10" fillId="3" borderId="5" xfId="15" applyFont="true" applyBorder="true" applyAlignment="true" applyProtection="true">
      <alignment horizontal="right" vertical="bottom" textRotation="0" wrapText="false" indent="0" shrinkToFit="false"/>
      <protection locked="true" hidden="false"/>
    </xf>
    <xf numFmtId="168" fontId="9" fillId="3" borderId="5" xfId="0" applyFont="true" applyBorder="true" applyAlignment="false" applyProtection="false">
      <alignment horizontal="general" vertical="bottom" textRotation="0" wrapText="false" indent="0" shrinkToFit="false"/>
      <protection locked="true" hidden="false"/>
    </xf>
    <xf numFmtId="168" fontId="9" fillId="3"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77" fontId="10" fillId="3" borderId="4" xfId="15" applyFont="true" applyBorder="true" applyAlignment="true" applyProtection="true">
      <alignment horizontal="right" vertical="bottom" textRotation="0" wrapText="false" indent="0" shrinkToFit="false"/>
      <protection locked="true" hidden="false"/>
    </xf>
    <xf numFmtId="178" fontId="9" fillId="0" borderId="4" xfId="0" applyFont="true" applyBorder="true" applyAlignment="false" applyProtection="false">
      <alignment horizontal="general" vertical="bottom" textRotation="0" wrapText="false" indent="0" shrinkToFit="false"/>
      <protection locked="true" hidden="false"/>
    </xf>
    <xf numFmtId="178" fontId="9" fillId="0" borderId="5" xfId="0" applyFont="true" applyBorder="true" applyAlignment="false" applyProtection="false">
      <alignment horizontal="general" vertical="bottom" textRotation="0" wrapText="false" indent="0" shrinkToFit="false"/>
      <protection locked="true" hidden="false"/>
    </xf>
    <xf numFmtId="178" fontId="10" fillId="0" borderId="4" xfId="15" applyFont="true" applyBorder="true" applyAlignment="true" applyProtection="true">
      <alignment horizontal="right" vertical="bottom" textRotation="0" wrapText="false" indent="0" shrinkToFit="false"/>
      <protection locked="true" hidden="false"/>
    </xf>
    <xf numFmtId="164" fontId="10" fillId="0" borderId="4" xfId="15" applyFont="true" applyBorder="true" applyAlignment="true" applyProtection="true">
      <alignment horizontal="right" vertical="bottom" textRotation="0" wrapText="false" indent="0" shrinkToFit="false"/>
      <protection locked="true" hidden="false"/>
    </xf>
    <xf numFmtId="172" fontId="10" fillId="0" borderId="4" xfId="0" applyFont="true" applyBorder="true" applyAlignment="true" applyProtection="false">
      <alignment horizontal="right"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2" fontId="10" fillId="3" borderId="4"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14" fillId="3" borderId="6"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center" vertical="bottom" textRotation="0" wrapText="false" indent="0" shrinkToFit="false"/>
      <protection locked="true" hidden="false"/>
    </xf>
    <xf numFmtId="176" fontId="15" fillId="3" borderId="0" xfId="31" applyFont="true" applyBorder="true" applyAlignment="false" applyProtection="false">
      <alignment horizontal="general" vertical="bottom" textRotation="0" wrapText="false" indent="0" shrinkToFit="false"/>
      <protection locked="true" hidden="false"/>
    </xf>
    <xf numFmtId="171" fontId="15" fillId="3" borderId="0" xfId="31" applyFont="true" applyBorder="true" applyAlignment="false" applyProtection="false">
      <alignment horizontal="general" vertical="bottom" textRotation="0" wrapText="false" indent="0" shrinkToFit="false"/>
      <protection locked="true" hidden="false"/>
    </xf>
    <xf numFmtId="164" fontId="15" fillId="3" borderId="0" xfId="31" applyFont="true" applyBorder="true" applyAlignment="false" applyProtection="false">
      <alignment horizontal="general" vertical="bottom" textRotation="0" wrapText="false" indent="0" shrinkToFit="false"/>
      <protection locked="true" hidden="false"/>
    </xf>
    <xf numFmtId="164" fontId="15" fillId="3" borderId="0" xfId="31"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args.style" xfId="20"/>
    <cellStyle name="Comma 2" xfId="21"/>
    <cellStyle name="Comma0" xfId="22"/>
    <cellStyle name="Currency0" xfId="23"/>
    <cellStyle name="Date" xfId="24"/>
    <cellStyle name="Fixed" xfId="25"/>
    <cellStyle name="Header1" xfId="26"/>
    <cellStyle name="Header2" xfId="27"/>
    <cellStyle name="Heading 1 2" xfId="28"/>
    <cellStyle name="Heading 2 2" xfId="29"/>
    <cellStyle name="Input Cells" xfId="30"/>
    <cellStyle name="Normal 2" xfId="31"/>
    <cellStyle name="per.style"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
    </sheetView>
  </sheetViews>
  <sheetFormatPr defaultColWidth="8.72265625" defaultRowHeight="14" zeroHeight="false" outlineLevelRow="0" outlineLevelCol="0"/>
  <cols>
    <col collapsed="false" customWidth="true" hidden="false" outlineLevel="0" max="1" min="1" style="1" width="103.08"/>
    <col collapsed="false" customWidth="true" hidden="true" outlineLevel="0" max="2" min="2" style="1" width="9.35"/>
    <col collapsed="false" customWidth="true" hidden="true" outlineLevel="0" max="3" min="3" style="2" width="9.35"/>
    <col collapsed="false" customWidth="true" hidden="false" outlineLevel="0" max="4" min="4" style="1" width="16.53"/>
    <col collapsed="false" customWidth="true" hidden="false" outlineLevel="0" max="5" min="5" style="3" width="18.81"/>
    <col collapsed="false" customWidth="true" hidden="false" outlineLevel="0" max="6" min="6" style="1" width="12.26"/>
    <col collapsed="false" customWidth="false" hidden="false" outlineLevel="0" max="257" min="7" style="1" width="8.72"/>
  </cols>
  <sheetData>
    <row r="1" customFormat="false" ht="14" hidden="false" customHeight="false" outlineLevel="0" collapsed="false">
      <c r="A1" s="4" t="s">
        <v>0</v>
      </c>
    </row>
    <row r="2" customFormat="false" ht="14" hidden="false" customHeight="false" outlineLevel="0" collapsed="false">
      <c r="A2" s="4" t="s">
        <v>1</v>
      </c>
    </row>
    <row r="4" customFormat="false" ht="14" hidden="false" customHeight="false" outlineLevel="0" collapsed="false">
      <c r="A4" s="5" t="s">
        <v>2</v>
      </c>
      <c r="B4" s="6" t="s">
        <v>3</v>
      </c>
      <c r="C4" s="7" t="s">
        <v>4</v>
      </c>
      <c r="D4" s="6" t="s">
        <v>5</v>
      </c>
      <c r="E4" s="8" t="s">
        <v>6</v>
      </c>
    </row>
    <row r="5" customFormat="false" ht="14" hidden="false" customHeight="false" outlineLevel="0" collapsed="false">
      <c r="A5" s="9"/>
      <c r="B5" s="10"/>
      <c r="C5" s="11"/>
      <c r="D5" s="9"/>
      <c r="E5" s="12"/>
    </row>
    <row r="6" customFormat="false" ht="14" hidden="false" customHeight="false" outlineLevel="0" collapsed="false">
      <c r="A6" s="10" t="s">
        <v>7</v>
      </c>
      <c r="B6" s="13"/>
      <c r="C6" s="14"/>
      <c r="D6" s="9"/>
      <c r="E6" s="12"/>
    </row>
    <row r="7" customFormat="false" ht="14" hidden="false" customHeight="false" outlineLevel="0" collapsed="false">
      <c r="A7" s="9" t="s">
        <v>8</v>
      </c>
      <c r="B7" s="15" t="n">
        <v>1271.05</v>
      </c>
      <c r="C7" s="16" t="n">
        <f aca="false">ROUND((B7*1.06),0)</f>
        <v>1347</v>
      </c>
      <c r="D7" s="15" t="n">
        <f aca="false">ROUND((C7*1.05),0)</f>
        <v>1414</v>
      </c>
      <c r="E7" s="12" t="n">
        <f aca="false">ROUND((D7*1.05),0)</f>
        <v>1485</v>
      </c>
    </row>
    <row r="8" customFormat="false" ht="14" hidden="false" customHeight="false" outlineLevel="0" collapsed="false">
      <c r="A8" s="9" t="s">
        <v>9</v>
      </c>
      <c r="B8" s="15" t="n">
        <v>159.49</v>
      </c>
      <c r="C8" s="16" t="n">
        <f aca="false">ROUND((B8*1.06),0)</f>
        <v>169</v>
      </c>
      <c r="D8" s="15" t="n">
        <f aca="false">ROUND((C8*1.05),0)</f>
        <v>177</v>
      </c>
      <c r="E8" s="12" t="n">
        <f aca="false">ROUND((D8*1.05),0)</f>
        <v>186</v>
      </c>
    </row>
    <row r="9" customFormat="false" ht="14" hidden="false" customHeight="false" outlineLevel="0" collapsed="false">
      <c r="A9" s="9" t="s">
        <v>10</v>
      </c>
      <c r="B9" s="15" t="n">
        <v>318.77</v>
      </c>
      <c r="C9" s="16" t="n">
        <f aca="false">ROUND((B9*1.06),0)</f>
        <v>338</v>
      </c>
      <c r="D9" s="15" t="n">
        <f aca="false">ROUND((C9*1.05),0)</f>
        <v>355</v>
      </c>
      <c r="E9" s="12" t="n">
        <f aca="false">ROUND((D9*1.05),0)</f>
        <v>373</v>
      </c>
    </row>
    <row r="10" customFormat="false" ht="28" hidden="false" customHeight="false" outlineLevel="0" collapsed="false">
      <c r="A10" s="17" t="s">
        <v>11</v>
      </c>
      <c r="B10" s="15" t="n">
        <v>318.77</v>
      </c>
      <c r="C10" s="16" t="n">
        <f aca="false">ROUND((B10*1.06),0)</f>
        <v>338</v>
      </c>
      <c r="D10" s="15" t="n">
        <f aca="false">ROUND((C10*1.05),0)</f>
        <v>355</v>
      </c>
      <c r="E10" s="12" t="n">
        <f aca="false">ROUND((D10*1.05),0)</f>
        <v>373</v>
      </c>
    </row>
    <row r="11" customFormat="false" ht="14" hidden="false" customHeight="false" outlineLevel="0" collapsed="false">
      <c r="A11" s="17" t="s">
        <v>12</v>
      </c>
      <c r="B11" s="15" t="n">
        <v>2223.33</v>
      </c>
      <c r="C11" s="16" t="n">
        <f aca="false">ROUND((B11*1.06),0)</f>
        <v>2357</v>
      </c>
      <c r="D11" s="15" t="n">
        <f aca="false">ROUND((C11*1.05),0)</f>
        <v>2475</v>
      </c>
      <c r="E11" s="12" t="n">
        <f aca="false">ROUND((D11*1.05),0)</f>
        <v>2599</v>
      </c>
    </row>
    <row r="12" customFormat="false" ht="14" hidden="false" customHeight="false" outlineLevel="0" collapsed="false">
      <c r="A12" s="18"/>
      <c r="B12" s="15"/>
      <c r="C12" s="16"/>
      <c r="D12" s="15"/>
      <c r="E12" s="12"/>
    </row>
    <row r="13" customFormat="false" ht="28" hidden="false" customHeight="false" outlineLevel="0" collapsed="false">
      <c r="A13" s="19" t="s">
        <v>13</v>
      </c>
      <c r="B13" s="15" t="n">
        <v>952.79</v>
      </c>
      <c r="C13" s="16" t="n">
        <f aca="false">ROUND((B13*1.06),0)</f>
        <v>1010</v>
      </c>
      <c r="D13" s="15" t="n">
        <f aca="false">ROUND((C13*1.05),0)</f>
        <v>1061</v>
      </c>
      <c r="E13" s="12" t="n">
        <f aca="false">ROUND((D13*1.05),0)</f>
        <v>1114</v>
      </c>
    </row>
    <row r="14" customFormat="false" ht="32.25" hidden="false" customHeight="true" outlineLevel="0" collapsed="false">
      <c r="A14" s="10" t="s">
        <v>14</v>
      </c>
      <c r="B14" s="15"/>
      <c r="C14" s="16"/>
      <c r="D14" s="15"/>
      <c r="E14" s="12"/>
    </row>
    <row r="15" customFormat="false" ht="28" hidden="false" customHeight="false" outlineLevel="0" collapsed="false">
      <c r="A15" s="20" t="s">
        <v>15</v>
      </c>
      <c r="B15" s="21" t="s">
        <v>16</v>
      </c>
      <c r="C15" s="22" t="s">
        <v>16</v>
      </c>
      <c r="D15" s="15" t="s">
        <v>16</v>
      </c>
      <c r="E15" s="12" t="s">
        <v>16</v>
      </c>
    </row>
    <row r="16" customFormat="false" ht="14" hidden="false" customHeight="false" outlineLevel="0" collapsed="false">
      <c r="A16" s="9" t="s">
        <v>17</v>
      </c>
      <c r="B16" s="15"/>
      <c r="C16" s="16"/>
      <c r="D16" s="15"/>
      <c r="E16" s="12"/>
    </row>
    <row r="17" customFormat="false" ht="14" hidden="false" customHeight="false" outlineLevel="0" collapsed="false">
      <c r="A17" s="9" t="s">
        <v>18</v>
      </c>
      <c r="B17" s="15" t="n">
        <v>3812.86</v>
      </c>
      <c r="C17" s="16" t="n">
        <f aca="false">ROUND((B17*1.06),0)</f>
        <v>4042</v>
      </c>
      <c r="D17" s="15" t="n">
        <f aca="false">ROUND((C17*1.05),0)</f>
        <v>4244</v>
      </c>
      <c r="E17" s="12" t="n">
        <f aca="false">ROUND((D17*1.05),0)</f>
        <v>4456</v>
      </c>
    </row>
    <row r="18" customFormat="false" ht="14" hidden="false" customHeight="false" outlineLevel="0" collapsed="false">
      <c r="A18" s="9" t="s">
        <v>19</v>
      </c>
      <c r="B18" s="15" t="n">
        <v>4448.89</v>
      </c>
      <c r="C18" s="16" t="n">
        <f aca="false">ROUND((B18*1.06),0)</f>
        <v>4716</v>
      </c>
      <c r="D18" s="15" t="n">
        <f aca="false">ROUND((C18*1.05),0)</f>
        <v>4952</v>
      </c>
      <c r="E18" s="12" t="n">
        <f aca="false">ROUND((D18*1.05),0)</f>
        <v>5200</v>
      </c>
    </row>
    <row r="19" customFormat="false" ht="14" hidden="false" customHeight="false" outlineLevel="0" collapsed="false">
      <c r="A19" s="9" t="s">
        <v>20</v>
      </c>
      <c r="B19" s="15" t="n">
        <v>5719.74</v>
      </c>
      <c r="C19" s="16" t="n">
        <f aca="false">ROUND((B19*1.06),0)</f>
        <v>6063</v>
      </c>
      <c r="D19" s="15" t="n">
        <f aca="false">ROUND((C19*1.05),0)</f>
        <v>6366</v>
      </c>
      <c r="E19" s="12" t="n">
        <f aca="false">ROUND((D19*1.05),0)</f>
        <v>6684</v>
      </c>
    </row>
    <row r="20" customFormat="false" ht="14" hidden="false" customHeight="false" outlineLevel="0" collapsed="false">
      <c r="A20" s="9" t="s">
        <v>21</v>
      </c>
      <c r="B20" s="15" t="n">
        <v>7626.92</v>
      </c>
      <c r="C20" s="16" t="n">
        <f aca="false">ROUND((B20*1.06),0)</f>
        <v>8085</v>
      </c>
      <c r="D20" s="15" t="n">
        <f aca="false">ROUND((C20*1.05),0)</f>
        <v>8489</v>
      </c>
      <c r="E20" s="12" t="n">
        <f aca="false">ROUND((D20*1.05),0)</f>
        <v>8913</v>
      </c>
    </row>
    <row r="21" customFormat="false" ht="14" hidden="false" customHeight="false" outlineLevel="0" collapsed="false">
      <c r="A21" s="10" t="s">
        <v>22</v>
      </c>
      <c r="B21" s="15" t="n">
        <v>317.96</v>
      </c>
      <c r="C21" s="16" t="n">
        <f aca="false">ROUND((B21*1.06),0)</f>
        <v>337</v>
      </c>
      <c r="D21" s="15" t="n">
        <f aca="false">ROUND((C21*1.05),0)</f>
        <v>354</v>
      </c>
      <c r="E21" s="12" t="n">
        <f aca="false">ROUND((D21*1.05),0)</f>
        <v>372</v>
      </c>
    </row>
    <row r="22" customFormat="false" ht="14" hidden="false" customHeight="false" outlineLevel="0" collapsed="false">
      <c r="A22" s="10" t="s">
        <v>23</v>
      </c>
      <c r="B22" s="15"/>
      <c r="C22" s="16"/>
      <c r="D22" s="15"/>
      <c r="E22" s="12"/>
    </row>
    <row r="23" customFormat="false" ht="14" hidden="false" customHeight="false" outlineLevel="0" collapsed="false">
      <c r="A23" s="23" t="s">
        <v>24</v>
      </c>
      <c r="B23" s="15" t="n">
        <v>1271.05</v>
      </c>
      <c r="C23" s="16" t="n">
        <f aca="false">ROUND((B23*1.06),0)</f>
        <v>1347</v>
      </c>
      <c r="D23" s="15" t="n">
        <f aca="false">ROUND((C23*1.05),0)</f>
        <v>1414</v>
      </c>
      <c r="E23" s="12" t="n">
        <f aca="false">ROUND((D23*1.05),0)</f>
        <v>1485</v>
      </c>
    </row>
    <row r="24" customFormat="false" ht="14" hidden="false" customHeight="false" outlineLevel="0" collapsed="false">
      <c r="A24" s="9" t="s">
        <v>25</v>
      </c>
      <c r="B24" s="15" t="n">
        <v>2541.9</v>
      </c>
      <c r="C24" s="16" t="n">
        <f aca="false">ROUND((B24*1.06),0)</f>
        <v>2694</v>
      </c>
      <c r="D24" s="15" t="n">
        <f aca="false">ROUND((C24*1.05),0)</f>
        <v>2829</v>
      </c>
      <c r="E24" s="12" t="n">
        <f aca="false">ROUND((D24*1.05),0)</f>
        <v>2970</v>
      </c>
    </row>
    <row r="25" customFormat="false" ht="14" hidden="false" customHeight="false" outlineLevel="0" collapsed="false">
      <c r="A25" s="9" t="s">
        <v>26</v>
      </c>
      <c r="B25" s="15" t="n">
        <v>1907.59</v>
      </c>
      <c r="C25" s="16" t="n">
        <f aca="false">ROUND((B25*1.06),0)</f>
        <v>2022</v>
      </c>
      <c r="D25" s="15" t="n">
        <f aca="false">ROUND((C25*1.05),0)</f>
        <v>2123</v>
      </c>
      <c r="E25" s="12" t="n">
        <f aca="false">ROUND((D25*1.05),0)</f>
        <v>2229</v>
      </c>
    </row>
    <row r="26" customFormat="false" ht="14" hidden="false" customHeight="false" outlineLevel="0" collapsed="false">
      <c r="A26" s="9" t="s">
        <v>27</v>
      </c>
      <c r="B26" s="15" t="n">
        <v>476.34</v>
      </c>
      <c r="C26" s="16" t="n">
        <f aca="false">ROUND((B26*1.06),0)</f>
        <v>505</v>
      </c>
      <c r="D26" s="15" t="n">
        <f aca="false">ROUND((C26*1.05),0)</f>
        <v>530</v>
      </c>
      <c r="E26" s="12" t="n">
        <f aca="false">ROUND((D26*1.05),0)</f>
        <v>557</v>
      </c>
    </row>
    <row r="27" customFormat="false" ht="14" hidden="false" customHeight="false" outlineLevel="0" collapsed="false">
      <c r="A27" s="10" t="s">
        <v>28</v>
      </c>
      <c r="B27" s="15"/>
      <c r="C27" s="16"/>
      <c r="D27" s="6" t="s">
        <v>5</v>
      </c>
      <c r="E27" s="8" t="s">
        <v>6</v>
      </c>
    </row>
    <row r="28" customFormat="false" ht="14" hidden="false" customHeight="false" outlineLevel="0" collapsed="false">
      <c r="A28" s="9" t="s">
        <v>18</v>
      </c>
      <c r="B28" s="15" t="n">
        <v>3813.16</v>
      </c>
      <c r="C28" s="16" t="n">
        <f aca="false">ROUND((B28*1.06),0)</f>
        <v>4042</v>
      </c>
      <c r="D28" s="15" t="n">
        <f aca="false">ROUND((C28*1.05),0)</f>
        <v>4244</v>
      </c>
      <c r="E28" s="12" t="n">
        <f aca="false">ROUND((D28*1.05),0)</f>
        <v>4456</v>
      </c>
    </row>
    <row r="29" customFormat="false" ht="14" hidden="false" customHeight="false" outlineLevel="0" collapsed="false">
      <c r="A29" s="9" t="s">
        <v>19</v>
      </c>
      <c r="B29" s="15" t="n">
        <v>4448.89</v>
      </c>
      <c r="C29" s="16" t="n">
        <f aca="false">ROUND((B29*1.06),0)</f>
        <v>4716</v>
      </c>
      <c r="D29" s="15" t="n">
        <f aca="false">ROUND((C29*1.05),0)</f>
        <v>4952</v>
      </c>
      <c r="E29" s="12" t="n">
        <f aca="false">ROUND((D29*1.05),0)</f>
        <v>5200</v>
      </c>
    </row>
    <row r="30" customFormat="false" ht="14" hidden="false" customHeight="false" outlineLevel="0" collapsed="false">
      <c r="A30" s="9" t="s">
        <v>20</v>
      </c>
      <c r="B30" s="15" t="n">
        <v>5719.74</v>
      </c>
      <c r="C30" s="16" t="n">
        <f aca="false">ROUND((B30*1.06),0)</f>
        <v>6063</v>
      </c>
      <c r="D30" s="15" t="n">
        <f aca="false">ROUND((C30*1.05),0)</f>
        <v>6366</v>
      </c>
      <c r="E30" s="12" t="n">
        <f aca="false">ROUND((D30*1.05),0)</f>
        <v>6684</v>
      </c>
    </row>
    <row r="31" customFormat="false" ht="14" hidden="false" customHeight="false" outlineLevel="0" collapsed="false">
      <c r="A31" s="9" t="s">
        <v>21</v>
      </c>
      <c r="B31" s="15" t="n">
        <v>7626.92</v>
      </c>
      <c r="C31" s="16" t="n">
        <f aca="false">ROUND((B31*1.06),0)</f>
        <v>8085</v>
      </c>
      <c r="D31" s="15" t="n">
        <f aca="false">ROUND((C31*1.05),0)</f>
        <v>8489</v>
      </c>
      <c r="E31" s="12" t="n">
        <f aca="false">ROUND((D31*1.05),0)</f>
        <v>8913</v>
      </c>
    </row>
    <row r="32" customFormat="false" ht="14" hidden="false" customHeight="false" outlineLevel="0" collapsed="false">
      <c r="A32" s="9"/>
      <c r="B32" s="15"/>
      <c r="C32" s="16"/>
      <c r="D32" s="15"/>
      <c r="E32" s="12"/>
    </row>
    <row r="33" customFormat="false" ht="14" hidden="false" customHeight="false" outlineLevel="0" collapsed="false">
      <c r="A33" s="10" t="s">
        <v>29</v>
      </c>
      <c r="B33" s="6" t="s">
        <v>3</v>
      </c>
      <c r="C33" s="7" t="s">
        <v>4</v>
      </c>
      <c r="D33" s="6"/>
      <c r="E33" s="24"/>
    </row>
    <row r="34" customFormat="false" ht="14" hidden="false" customHeight="false" outlineLevel="0" collapsed="false">
      <c r="A34" s="9" t="s">
        <v>30</v>
      </c>
      <c r="B34" s="15" t="n">
        <v>5085.32</v>
      </c>
      <c r="C34" s="16" t="n">
        <f aca="false">ROUND((B34*1.06),0)</f>
        <v>5390</v>
      </c>
      <c r="D34" s="15" t="n">
        <f aca="false">ROUND((C34*1.05),0)</f>
        <v>5660</v>
      </c>
      <c r="E34" s="12" t="n">
        <f aca="false">ROUND((D34*1.05),0)</f>
        <v>5943</v>
      </c>
    </row>
    <row r="35" customFormat="false" ht="14" hidden="false" customHeight="false" outlineLevel="0" collapsed="false">
      <c r="A35" s="9" t="s">
        <v>31</v>
      </c>
      <c r="B35" s="15" t="n">
        <v>6990.79</v>
      </c>
      <c r="C35" s="16" t="n">
        <f aca="false">ROUND((B35*1.06),0)</f>
        <v>7410</v>
      </c>
      <c r="D35" s="15" t="n">
        <f aca="false">ROUND((C35*1.05),0)</f>
        <v>7781</v>
      </c>
      <c r="E35" s="12" t="n">
        <f aca="false">ROUND((D35*1.05),0)</f>
        <v>8170</v>
      </c>
    </row>
    <row r="36" customFormat="false" ht="14" hidden="false" customHeight="false" outlineLevel="0" collapsed="false">
      <c r="A36" s="9" t="s">
        <v>32</v>
      </c>
      <c r="B36" s="15" t="n">
        <v>10168.82</v>
      </c>
      <c r="C36" s="16" t="n">
        <f aca="false">ROUND((B36*1.06),0)</f>
        <v>10779</v>
      </c>
      <c r="D36" s="15" t="n">
        <f aca="false">ROUND((C36*1.05),0)</f>
        <v>11318</v>
      </c>
      <c r="E36" s="12" t="n">
        <f aca="false">ROUND((D36*1.05),0)</f>
        <v>11884</v>
      </c>
    </row>
    <row r="37" customFormat="false" ht="14" hidden="false" customHeight="false" outlineLevel="0" collapsed="false">
      <c r="A37" s="10" t="s">
        <v>33</v>
      </c>
      <c r="B37" s="15"/>
      <c r="C37" s="16"/>
      <c r="D37" s="15"/>
      <c r="E37" s="12"/>
    </row>
    <row r="38" customFormat="false" ht="14" hidden="false" customHeight="false" outlineLevel="0" collapsed="false">
      <c r="A38" s="9" t="s">
        <v>34</v>
      </c>
      <c r="B38" s="15" t="n">
        <v>3177.93</v>
      </c>
      <c r="C38" s="16" t="n">
        <f aca="false">ROUND((B38*1.06),0)</f>
        <v>3369</v>
      </c>
      <c r="D38" s="15" t="n">
        <f aca="false">ROUND((C38*1.05),0)</f>
        <v>3537</v>
      </c>
      <c r="E38" s="12" t="n">
        <f aca="false">ROUND((D38*1.05),0)</f>
        <v>3714</v>
      </c>
    </row>
    <row r="39" customFormat="false" ht="14" hidden="false" customHeight="false" outlineLevel="0" collapsed="false">
      <c r="A39" s="9" t="s">
        <v>35</v>
      </c>
      <c r="B39" s="15" t="n">
        <v>7369.58</v>
      </c>
      <c r="C39" s="16" t="n">
        <f aca="false">ROUND((B39*1.06),0)</f>
        <v>7812</v>
      </c>
      <c r="D39" s="15" t="n">
        <f aca="false">ROUND((C39*1.05),0)</f>
        <v>8203</v>
      </c>
      <c r="E39" s="12" t="n">
        <f aca="false">ROUND((D39*1.05),0)</f>
        <v>8613</v>
      </c>
    </row>
    <row r="40" customFormat="false" ht="14" hidden="false" customHeight="false" outlineLevel="0" collapsed="false">
      <c r="A40" s="10" t="s">
        <v>36</v>
      </c>
      <c r="B40" s="21" t="s">
        <v>37</v>
      </c>
      <c r="C40" s="22" t="s">
        <v>37</v>
      </c>
      <c r="D40" s="15" t="s">
        <v>37</v>
      </c>
      <c r="E40" s="25" t="s">
        <v>37</v>
      </c>
    </row>
    <row r="41" customFormat="false" ht="14" hidden="false" customHeight="false" outlineLevel="0" collapsed="false">
      <c r="A41" s="10" t="s">
        <v>38</v>
      </c>
      <c r="B41" s="15"/>
      <c r="C41" s="16"/>
      <c r="D41" s="15"/>
      <c r="E41" s="12"/>
    </row>
    <row r="42" customFormat="false" ht="42" hidden="false" customHeight="false" outlineLevel="0" collapsed="false">
      <c r="A42" s="9" t="s">
        <v>39</v>
      </c>
      <c r="B42" s="15" t="s">
        <v>40</v>
      </c>
      <c r="C42" s="26" t="s">
        <v>40</v>
      </c>
      <c r="D42" s="15" t="s">
        <v>40</v>
      </c>
      <c r="E42" s="25" t="s">
        <v>40</v>
      </c>
    </row>
    <row r="43" customFormat="false" ht="42" hidden="false" customHeight="false" outlineLevel="0" collapsed="false">
      <c r="A43" s="9" t="s">
        <v>41</v>
      </c>
      <c r="B43" s="15" t="s">
        <v>40</v>
      </c>
      <c r="C43" s="26" t="s">
        <v>40</v>
      </c>
      <c r="D43" s="15" t="s">
        <v>40</v>
      </c>
      <c r="E43" s="25" t="s">
        <v>40</v>
      </c>
    </row>
    <row r="44" customFormat="false" ht="74.5" hidden="false" customHeight="true" outlineLevel="0" collapsed="false">
      <c r="A44" s="9" t="s">
        <v>42</v>
      </c>
      <c r="B44" s="15" t="s">
        <v>43</v>
      </c>
      <c r="C44" s="26" t="s">
        <v>43</v>
      </c>
      <c r="D44" s="27" t="s">
        <v>43</v>
      </c>
      <c r="E44" s="28" t="s">
        <v>43</v>
      </c>
    </row>
    <row r="45" customFormat="false" ht="24" hidden="false" customHeight="true" outlineLevel="0" collapsed="false">
      <c r="A45" s="9"/>
      <c r="B45" s="15"/>
      <c r="C45" s="16"/>
      <c r="D45" s="15"/>
      <c r="E45" s="12"/>
    </row>
    <row r="46" customFormat="false" ht="28" hidden="false" customHeight="false" outlineLevel="0" collapsed="false">
      <c r="A46" s="29" t="s">
        <v>44</v>
      </c>
      <c r="B46" s="15"/>
      <c r="C46" s="16"/>
      <c r="D46" s="15"/>
      <c r="E46" s="12"/>
    </row>
    <row r="47" customFormat="false" ht="14" hidden="false" customHeight="false" outlineLevel="0" collapsed="false">
      <c r="A47" s="10" t="s">
        <v>45</v>
      </c>
      <c r="B47" s="15"/>
      <c r="C47" s="16"/>
      <c r="D47" s="15"/>
      <c r="E47" s="12"/>
    </row>
    <row r="48" customFormat="false" ht="28" hidden="false" customHeight="false" outlineLevel="0" collapsed="false">
      <c r="A48" s="17" t="s">
        <v>46</v>
      </c>
      <c r="B48" s="15"/>
      <c r="C48" s="16"/>
      <c r="D48" s="15"/>
      <c r="E48" s="12"/>
    </row>
    <row r="49" customFormat="false" ht="17.25" hidden="false" customHeight="true" outlineLevel="0" collapsed="false">
      <c r="A49" s="9" t="s">
        <v>47</v>
      </c>
      <c r="B49" s="15" t="n">
        <v>273.58</v>
      </c>
      <c r="C49" s="16" t="n">
        <f aca="false">ROUND((B49*1.06),0)</f>
        <v>290</v>
      </c>
      <c r="D49" s="15" t="n">
        <f aca="false">ROUND((C49*1.05),0)</f>
        <v>305</v>
      </c>
      <c r="E49" s="12" t="n">
        <f aca="false">ROUND((D49*1.05),0)</f>
        <v>320</v>
      </c>
    </row>
    <row r="50" customFormat="false" ht="14" hidden="false" customHeight="false" outlineLevel="0" collapsed="false">
      <c r="A50" s="17" t="s">
        <v>48</v>
      </c>
      <c r="B50" s="15" t="n">
        <v>37.67</v>
      </c>
      <c r="C50" s="16" t="n">
        <f aca="false">ROUND((B50*1.06),0)</f>
        <v>40</v>
      </c>
      <c r="D50" s="15" t="n">
        <f aca="false">ROUND((C50*1.05),0)</f>
        <v>42</v>
      </c>
      <c r="E50" s="12" t="n">
        <f aca="false">ROUND((D50*1.05),0)</f>
        <v>44</v>
      </c>
    </row>
    <row r="51" customFormat="false" ht="14" hidden="false" customHeight="false" outlineLevel="0" collapsed="false">
      <c r="A51" s="17" t="s">
        <v>49</v>
      </c>
      <c r="B51" s="15" t="n">
        <v>32.28</v>
      </c>
      <c r="C51" s="16" t="n">
        <f aca="false">ROUND((B51*1.06),0)</f>
        <v>34</v>
      </c>
      <c r="D51" s="15" t="n">
        <f aca="false">ROUND((C51*1.05),0)</f>
        <v>36</v>
      </c>
      <c r="E51" s="12" t="n">
        <f aca="false">ROUND((D51*1.05),0)</f>
        <v>38</v>
      </c>
    </row>
    <row r="52" customFormat="false" ht="26.25" hidden="false" customHeight="true" outlineLevel="0" collapsed="false">
      <c r="A52" s="17" t="s">
        <v>50</v>
      </c>
      <c r="B52" s="15" t="n">
        <v>32.28</v>
      </c>
      <c r="C52" s="16" t="n">
        <f aca="false">ROUND((B52*1.06),0)</f>
        <v>34</v>
      </c>
      <c r="D52" s="15" t="n">
        <f aca="false">ROUND((C52*1.05),0)</f>
        <v>36</v>
      </c>
      <c r="E52" s="12" t="n">
        <f aca="false">ROUND((D52*1.05),0)</f>
        <v>38</v>
      </c>
    </row>
    <row r="53" customFormat="false" ht="14" hidden="false" customHeight="false" outlineLevel="0" collapsed="false">
      <c r="A53" s="17" t="s">
        <v>51</v>
      </c>
      <c r="B53" s="15" t="n">
        <v>406.94</v>
      </c>
      <c r="C53" s="16" t="n">
        <f aca="false">ROUND((B53*1.06),0)</f>
        <v>431</v>
      </c>
      <c r="D53" s="15" t="n">
        <f aca="false">ROUND((C53*1.05),0)</f>
        <v>453</v>
      </c>
      <c r="E53" s="12" t="n">
        <f aca="false">ROUND((D53*1.05),0)</f>
        <v>476</v>
      </c>
    </row>
    <row r="54" customFormat="false" ht="14.25" hidden="false" customHeight="true" outlineLevel="0" collapsed="false">
      <c r="A54" s="17" t="s">
        <v>52</v>
      </c>
      <c r="B54" s="15" t="n">
        <v>406.94</v>
      </c>
      <c r="C54" s="16" t="n">
        <f aca="false">ROUND((B54*1.06),0)</f>
        <v>431</v>
      </c>
      <c r="D54" s="15" t="n">
        <f aca="false">ROUND((C54*1.05),0)</f>
        <v>453</v>
      </c>
      <c r="E54" s="12" t="n">
        <f aca="false">ROUND((D54*1.05),0)</f>
        <v>476</v>
      </c>
    </row>
    <row r="55" customFormat="false" ht="14.25" hidden="false" customHeight="true" outlineLevel="0" collapsed="false">
      <c r="A55" s="17" t="s">
        <v>53</v>
      </c>
      <c r="B55" s="15" t="n">
        <v>381.72</v>
      </c>
      <c r="C55" s="16" t="n">
        <f aca="false">ROUND((B55*1.06),0)</f>
        <v>405</v>
      </c>
      <c r="D55" s="15" t="n">
        <f aca="false">ROUND((C55*1.05),0)</f>
        <v>425</v>
      </c>
      <c r="E55" s="12" t="n">
        <f aca="false">ROUND((D55*1.05),0)</f>
        <v>446</v>
      </c>
    </row>
    <row r="56" customFormat="false" ht="28" hidden="false" customHeight="false" outlineLevel="0" collapsed="false">
      <c r="A56" s="17" t="s">
        <v>54</v>
      </c>
      <c r="B56" s="15" t="n">
        <v>609.7</v>
      </c>
      <c r="C56" s="16" t="n">
        <f aca="false">ROUND((B56*1.06),0)</f>
        <v>646</v>
      </c>
      <c r="D56" s="15" t="n">
        <f aca="false">ROUND((C56*1.05),0)</f>
        <v>678</v>
      </c>
      <c r="E56" s="12" t="n">
        <f aca="false">ROUND((D56*1.05),0)</f>
        <v>712</v>
      </c>
    </row>
    <row r="57" customFormat="false" ht="27" hidden="false" customHeight="true" outlineLevel="0" collapsed="false">
      <c r="A57" s="30" t="s">
        <v>55</v>
      </c>
      <c r="B57" s="15"/>
      <c r="C57" s="16"/>
      <c r="D57" s="6" t="s">
        <v>5</v>
      </c>
      <c r="E57" s="24" t="s">
        <v>6</v>
      </c>
    </row>
    <row r="58" customFormat="false" ht="50.25" hidden="false" customHeight="true" outlineLevel="0" collapsed="false">
      <c r="A58" s="17" t="s">
        <v>56</v>
      </c>
      <c r="B58" s="15" t="n">
        <v>273.58</v>
      </c>
      <c r="C58" s="16" t="n">
        <f aca="false">ROUND((B58*1.06),0)</f>
        <v>290</v>
      </c>
      <c r="D58" s="15" t="n">
        <f aca="false">ROUND((C58*1.05),0)</f>
        <v>305</v>
      </c>
      <c r="E58" s="12" t="n">
        <f aca="false">ROUND((D58*1.05),0)</f>
        <v>320</v>
      </c>
    </row>
    <row r="59" customFormat="false" ht="14" hidden="false" customHeight="false" outlineLevel="0" collapsed="false">
      <c r="A59" s="30" t="s">
        <v>57</v>
      </c>
      <c r="B59" s="6" t="s">
        <v>3</v>
      </c>
      <c r="C59" s="7" t="s">
        <v>4</v>
      </c>
      <c r="D59" s="6" t="s">
        <v>5</v>
      </c>
      <c r="E59" s="24" t="s">
        <v>6</v>
      </c>
    </row>
    <row r="60" customFormat="false" ht="14" hidden="false" customHeight="false" outlineLevel="0" collapsed="false">
      <c r="A60" s="17" t="s">
        <v>58</v>
      </c>
      <c r="B60" s="15" t="n">
        <v>0</v>
      </c>
      <c r="C60" s="16" t="n">
        <f aca="false">ROUND((B60*1.06),0)</f>
        <v>0</v>
      </c>
      <c r="D60" s="15" t="n">
        <f aca="false">ROUND((C60*1.05),0)</f>
        <v>0</v>
      </c>
      <c r="E60" s="12" t="n">
        <f aca="false">ROUND((D60*1.05),0)</f>
        <v>0</v>
      </c>
    </row>
    <row r="61" customFormat="false" ht="14" hidden="false" customHeight="false" outlineLevel="0" collapsed="false">
      <c r="A61" s="17" t="s">
        <v>59</v>
      </c>
      <c r="B61" s="15" t="n">
        <v>0</v>
      </c>
      <c r="C61" s="16" t="n">
        <f aca="false">ROUND((B61*1.06),0)</f>
        <v>0</v>
      </c>
      <c r="D61" s="15" t="n">
        <f aca="false">ROUND((C61*1.05),0)</f>
        <v>0</v>
      </c>
      <c r="E61" s="12" t="n">
        <f aca="false">ROUND((D61*1.05),0)</f>
        <v>0</v>
      </c>
    </row>
    <row r="62" customFormat="false" ht="42" hidden="false" customHeight="false" outlineLevel="0" collapsed="false">
      <c r="A62" s="17" t="s">
        <v>60</v>
      </c>
      <c r="B62" s="15"/>
      <c r="C62" s="16"/>
      <c r="D62" s="15"/>
      <c r="E62" s="12"/>
    </row>
    <row r="63" customFormat="false" ht="14" hidden="false" customHeight="false" outlineLevel="0" collapsed="false">
      <c r="A63" s="17" t="s">
        <v>61</v>
      </c>
      <c r="B63" s="15" t="n">
        <v>406.94</v>
      </c>
      <c r="C63" s="16" t="n">
        <f aca="false">ROUND((B63*1.06),0)</f>
        <v>431</v>
      </c>
      <c r="D63" s="15" t="n">
        <f aca="false">ROUND((C63*1.05),0)</f>
        <v>453</v>
      </c>
      <c r="E63" s="12" t="n">
        <f aca="false">ROUND((D63*1.05),0)</f>
        <v>476</v>
      </c>
    </row>
    <row r="64" customFormat="false" ht="14" hidden="false" customHeight="false" outlineLevel="0" collapsed="false">
      <c r="A64" s="17" t="s">
        <v>62</v>
      </c>
      <c r="B64" s="15" t="n">
        <v>813.88</v>
      </c>
      <c r="C64" s="16" t="n">
        <f aca="false">ROUND((B64*1.06),0)</f>
        <v>863</v>
      </c>
      <c r="D64" s="15" t="n">
        <f aca="false">ROUND((C64*1.05),0)</f>
        <v>906</v>
      </c>
      <c r="E64" s="12" t="n">
        <f aca="false">ROUND((D64*1.05),0)</f>
        <v>951</v>
      </c>
    </row>
    <row r="65" customFormat="false" ht="14" hidden="false" customHeight="false" outlineLevel="0" collapsed="false">
      <c r="A65" s="17" t="s">
        <v>63</v>
      </c>
      <c r="B65" s="15" t="n">
        <v>1487.54</v>
      </c>
      <c r="C65" s="16" t="n">
        <f aca="false">ROUND((B65*1.06),0)</f>
        <v>1577</v>
      </c>
      <c r="D65" s="15" t="n">
        <f aca="false">ROUND((C65*1.05),0)</f>
        <v>1656</v>
      </c>
      <c r="E65" s="12" t="n">
        <f aca="false">ROUND((D65*1.05),0)</f>
        <v>1739</v>
      </c>
    </row>
    <row r="66" customFormat="false" ht="56" hidden="false" customHeight="false" outlineLevel="0" collapsed="false">
      <c r="A66" s="30" t="s">
        <v>64</v>
      </c>
      <c r="B66" s="15" t="s">
        <v>65</v>
      </c>
      <c r="C66" s="31" t="s">
        <v>65</v>
      </c>
      <c r="D66" s="27" t="s">
        <v>65</v>
      </c>
      <c r="E66" s="28" t="s">
        <v>65</v>
      </c>
    </row>
    <row r="67" customFormat="false" ht="30" hidden="false" customHeight="true" outlineLevel="0" collapsed="false">
      <c r="A67" s="30" t="s">
        <v>66</v>
      </c>
      <c r="B67" s="15"/>
      <c r="C67" s="16"/>
      <c r="D67" s="15"/>
      <c r="E67" s="12"/>
    </row>
    <row r="68" customFormat="false" ht="14" hidden="false" customHeight="false" outlineLevel="0" collapsed="false">
      <c r="A68" s="17" t="s">
        <v>67</v>
      </c>
      <c r="B68" s="15"/>
      <c r="C68" s="16"/>
      <c r="D68" s="15"/>
      <c r="E68" s="12"/>
    </row>
    <row r="69" customFormat="false" ht="14" hidden="false" customHeight="false" outlineLevel="0" collapsed="false">
      <c r="A69" s="17" t="s">
        <v>68</v>
      </c>
      <c r="B69" s="15" t="n">
        <v>0</v>
      </c>
      <c r="C69" s="16" t="n">
        <f aca="false">ROUND((B69*1.06),0)</f>
        <v>0</v>
      </c>
      <c r="D69" s="15" t="n">
        <f aca="false">ROUND((C69*1.05),0)</f>
        <v>0</v>
      </c>
      <c r="E69" s="12" t="n">
        <f aca="false">ROUND((D69*1.05),0)</f>
        <v>0</v>
      </c>
    </row>
    <row r="70" customFormat="false" ht="14" hidden="false" customHeight="false" outlineLevel="0" collapsed="false">
      <c r="A70" s="17" t="s">
        <v>69</v>
      </c>
      <c r="B70" s="15" t="n">
        <v>51.45</v>
      </c>
      <c r="C70" s="16" t="n">
        <f aca="false">ROUND((B70*1.06),0)</f>
        <v>55</v>
      </c>
      <c r="D70" s="15" t="n">
        <f aca="false">ROUND((C70*1.05),0)</f>
        <v>58</v>
      </c>
      <c r="E70" s="12" t="n">
        <f aca="false">ROUND((D70*1.05),0)</f>
        <v>61</v>
      </c>
    </row>
    <row r="71" customFormat="false" ht="14" hidden="false" customHeight="false" outlineLevel="0" collapsed="false">
      <c r="A71" s="17" t="s">
        <v>70</v>
      </c>
      <c r="B71" s="15" t="n">
        <v>37.32</v>
      </c>
      <c r="C71" s="16" t="n">
        <f aca="false">ROUND((B71*1.06),0)</f>
        <v>40</v>
      </c>
      <c r="D71" s="15" t="n">
        <f aca="false">ROUND((C71*1.05),0)</f>
        <v>42</v>
      </c>
      <c r="E71" s="12" t="n">
        <f aca="false">ROUND((D71*1.05),0)</f>
        <v>44</v>
      </c>
    </row>
    <row r="72" customFormat="false" ht="14" hidden="false" customHeight="false" outlineLevel="0" collapsed="false">
      <c r="A72" s="17" t="s">
        <v>71</v>
      </c>
      <c r="B72" s="15" t="n">
        <v>32.28</v>
      </c>
      <c r="C72" s="16" t="n">
        <f aca="false">ROUND((B72*1.06),0)</f>
        <v>34</v>
      </c>
      <c r="D72" s="15" t="n">
        <f aca="false">ROUND((C72*1.05),0)</f>
        <v>36</v>
      </c>
      <c r="E72" s="12" t="n">
        <f aca="false">ROUND((D72*1.05),0)</f>
        <v>38</v>
      </c>
    </row>
    <row r="73" customFormat="false" ht="14" hidden="false" customHeight="false" outlineLevel="0" collapsed="false">
      <c r="A73" s="17" t="s">
        <v>72</v>
      </c>
      <c r="B73" s="15"/>
      <c r="C73" s="16"/>
      <c r="D73" s="15"/>
      <c r="E73" s="12"/>
    </row>
    <row r="74" customFormat="false" ht="14" hidden="false" customHeight="false" outlineLevel="0" collapsed="false">
      <c r="A74" s="17" t="s">
        <v>73</v>
      </c>
      <c r="B74" s="15" t="n">
        <v>140.22</v>
      </c>
      <c r="C74" s="16" t="n">
        <f aca="false">ROUND((B74*1.06),0)</f>
        <v>149</v>
      </c>
      <c r="D74" s="15" t="n">
        <f aca="false">ROUND((C74*1.05),0)</f>
        <v>156</v>
      </c>
      <c r="E74" s="12" t="n">
        <f aca="false">ROUND((D74*1.05),0)</f>
        <v>164</v>
      </c>
    </row>
    <row r="75" customFormat="false" ht="14" hidden="false" customHeight="false" outlineLevel="0" collapsed="false">
      <c r="A75" s="17" t="s">
        <v>74</v>
      </c>
      <c r="B75" s="15" t="n">
        <v>81.72</v>
      </c>
      <c r="C75" s="16" t="n">
        <f aca="false">ROUND((B75*1.06),0)</f>
        <v>87</v>
      </c>
      <c r="D75" s="15" t="n">
        <f aca="false">ROUND((C75*1.05),0)</f>
        <v>91</v>
      </c>
      <c r="E75" s="12" t="n">
        <f aca="false">ROUND((D75*1.05),0)</f>
        <v>96</v>
      </c>
    </row>
    <row r="76" customFormat="false" ht="14" hidden="false" customHeight="false" outlineLevel="0" collapsed="false">
      <c r="A76" s="17" t="s">
        <v>75</v>
      </c>
      <c r="B76" s="15" t="n">
        <v>56.49</v>
      </c>
      <c r="C76" s="16" t="n">
        <f aca="false">ROUND((B76*1.06),0)</f>
        <v>60</v>
      </c>
      <c r="D76" s="15" t="n">
        <f aca="false">ROUND((C76*1.05),0)</f>
        <v>63</v>
      </c>
      <c r="E76" s="12" t="n">
        <f aca="false">ROUND((D76*1.05),0)</f>
        <v>66</v>
      </c>
    </row>
    <row r="77" customFormat="false" ht="14" hidden="false" customHeight="false" outlineLevel="0" collapsed="false">
      <c r="A77" s="17" t="s">
        <v>76</v>
      </c>
      <c r="B77" s="15" t="n">
        <v>44.39</v>
      </c>
      <c r="C77" s="16" t="n">
        <f aca="false">ROUND((B77*1.06),0)</f>
        <v>47</v>
      </c>
      <c r="D77" s="15" t="n">
        <f aca="false">ROUND((C77*1.05),0)</f>
        <v>49</v>
      </c>
      <c r="E77" s="12" t="n">
        <f aca="false">ROUND((D77*1.05),0)</f>
        <v>51</v>
      </c>
    </row>
    <row r="78" customFormat="false" ht="14" hidden="false" customHeight="false" outlineLevel="0" collapsed="false">
      <c r="A78" s="9"/>
      <c r="B78" s="15"/>
      <c r="C78" s="16"/>
      <c r="D78" s="6" t="s">
        <v>5</v>
      </c>
      <c r="E78" s="24" t="s">
        <v>6</v>
      </c>
    </row>
    <row r="79" customFormat="false" ht="14" hidden="false" customHeight="false" outlineLevel="0" collapsed="false">
      <c r="A79" s="17" t="s">
        <v>77</v>
      </c>
      <c r="B79" s="15"/>
      <c r="C79" s="16"/>
      <c r="D79" s="15"/>
      <c r="E79" s="12"/>
    </row>
    <row r="80" customFormat="false" ht="14" hidden="false" customHeight="false" outlineLevel="0" collapsed="false">
      <c r="A80" s="17" t="s">
        <v>78</v>
      </c>
      <c r="B80" s="15" t="n">
        <v>88.77</v>
      </c>
      <c r="C80" s="16" t="n">
        <f aca="false">ROUND((B80*1.06),0)</f>
        <v>94</v>
      </c>
      <c r="D80" s="15" t="n">
        <f aca="false">ROUND((C80*1.05),0)</f>
        <v>99</v>
      </c>
      <c r="E80" s="12" t="n">
        <f aca="false">ROUND((D80*1.05),0)</f>
        <v>104</v>
      </c>
    </row>
    <row r="81" customFormat="false" ht="14" hidden="false" customHeight="false" outlineLevel="0" collapsed="false">
      <c r="A81" s="17" t="s">
        <v>79</v>
      </c>
      <c r="B81" s="15" t="n">
        <v>88.77</v>
      </c>
      <c r="C81" s="16" t="n">
        <f aca="false">ROUND((B81*1.06),0)</f>
        <v>94</v>
      </c>
      <c r="D81" s="15" t="n">
        <f aca="false">ROUND((C81*1.05),0)</f>
        <v>99</v>
      </c>
      <c r="E81" s="12" t="n">
        <f aca="false">ROUND((D81*1.05),0)</f>
        <v>104</v>
      </c>
    </row>
    <row r="82" customFormat="false" ht="14" hidden="false" customHeight="false" outlineLevel="0" collapsed="false">
      <c r="A82" s="17" t="s">
        <v>80</v>
      </c>
      <c r="B82" s="15" t="n">
        <v>337.94</v>
      </c>
      <c r="C82" s="16" t="n">
        <f aca="false">ROUND((B82*1.06),0)</f>
        <v>358</v>
      </c>
      <c r="D82" s="15" t="n">
        <f aca="false">ROUND((C82*1.05),0)</f>
        <v>376</v>
      </c>
      <c r="E82" s="12" t="n">
        <f aca="false">ROUND((D82*1.05),0)</f>
        <v>395</v>
      </c>
    </row>
    <row r="83" customFormat="false" ht="28" hidden="false" customHeight="false" outlineLevel="0" collapsed="false">
      <c r="A83" s="17" t="s">
        <v>81</v>
      </c>
      <c r="B83" s="15" t="n">
        <v>88.77</v>
      </c>
      <c r="C83" s="16" t="n">
        <f aca="false">ROUND((B83*1.06),0)</f>
        <v>94</v>
      </c>
      <c r="D83" s="15" t="n">
        <f aca="false">ROUND((C83*1.05),0)</f>
        <v>99</v>
      </c>
      <c r="E83" s="12" t="n">
        <f aca="false">ROUND((D83*1.05),0)</f>
        <v>104</v>
      </c>
    </row>
    <row r="84" customFormat="false" ht="14" hidden="false" customHeight="false" outlineLevel="0" collapsed="false">
      <c r="A84" s="17" t="s">
        <v>82</v>
      </c>
      <c r="B84" s="15" t="n">
        <v>403</v>
      </c>
      <c r="C84" s="16" t="n">
        <f aca="false">ROUND((B84*1.06),0)</f>
        <v>427</v>
      </c>
      <c r="D84" s="15" t="n">
        <f aca="false">ROUND((C84*1.05),0)</f>
        <v>448</v>
      </c>
      <c r="E84" s="12" t="n">
        <f aca="false">ROUND((D84*1.05),0)</f>
        <v>470</v>
      </c>
    </row>
    <row r="85" customFormat="false" ht="14" hidden="false" customHeight="false" outlineLevel="0" collapsed="false">
      <c r="A85" s="17" t="s">
        <v>83</v>
      </c>
      <c r="B85" s="15"/>
      <c r="C85" s="16"/>
      <c r="D85" s="15"/>
      <c r="E85" s="12"/>
    </row>
    <row r="86" customFormat="false" ht="28" hidden="false" customHeight="false" outlineLevel="0" collapsed="false">
      <c r="A86" s="17" t="s">
        <v>84</v>
      </c>
      <c r="B86" s="15" t="n">
        <v>107.94</v>
      </c>
      <c r="C86" s="16" t="n">
        <f aca="false">ROUND((B86*1.06),0)</f>
        <v>114</v>
      </c>
      <c r="D86" s="15" t="n">
        <f aca="false">ROUND((C86*1.05),0)</f>
        <v>120</v>
      </c>
      <c r="E86" s="12" t="n">
        <f aca="false">ROUND((D86*1.05),0)</f>
        <v>126</v>
      </c>
    </row>
    <row r="87" customFormat="false" ht="14" hidden="false" customHeight="false" outlineLevel="0" collapsed="false">
      <c r="A87" s="9"/>
      <c r="B87" s="15"/>
      <c r="C87" s="16"/>
      <c r="D87" s="15"/>
      <c r="E87" s="12"/>
    </row>
    <row r="88" customFormat="false" ht="14" hidden="false" customHeight="false" outlineLevel="0" collapsed="false">
      <c r="A88" s="30" t="s">
        <v>85</v>
      </c>
      <c r="B88" s="6" t="s">
        <v>3</v>
      </c>
      <c r="C88" s="7" t="s">
        <v>4</v>
      </c>
      <c r="D88" s="6"/>
      <c r="E88" s="24"/>
    </row>
    <row r="89" customFormat="false" ht="14" hidden="false" customHeight="false" outlineLevel="0" collapsed="false">
      <c r="A89" s="17" t="s">
        <v>86</v>
      </c>
      <c r="B89" s="15"/>
      <c r="C89" s="16"/>
      <c r="D89" s="15"/>
      <c r="E89" s="12"/>
    </row>
    <row r="90" customFormat="false" ht="14" hidden="false" customHeight="false" outlineLevel="0" collapsed="false">
      <c r="A90" s="17" t="s">
        <v>87</v>
      </c>
      <c r="B90" s="15" t="n">
        <v>362.15</v>
      </c>
      <c r="C90" s="16" t="n">
        <f aca="false">ROUND((B90*1.06),0)</f>
        <v>384</v>
      </c>
      <c r="D90" s="15" t="n">
        <f aca="false">ROUND((C90*1.05),0)</f>
        <v>403</v>
      </c>
      <c r="E90" s="12" t="n">
        <f aca="false">ROUND((D90*1.05),0)</f>
        <v>423</v>
      </c>
    </row>
    <row r="91" customFormat="false" ht="16.5" hidden="false" customHeight="true" outlineLevel="0" collapsed="false">
      <c r="A91" s="17" t="s">
        <v>88</v>
      </c>
      <c r="B91" s="15" t="n">
        <v>216.89</v>
      </c>
      <c r="C91" s="16" t="n">
        <f aca="false">ROUND((B91*1.06),0)</f>
        <v>230</v>
      </c>
      <c r="D91" s="15" t="n">
        <f aca="false">ROUND((C91*1.05),0)</f>
        <v>242</v>
      </c>
      <c r="E91" s="12" t="n">
        <f aca="false">ROUND((D91*1.05),0)</f>
        <v>254</v>
      </c>
    </row>
    <row r="92" customFormat="false" ht="16.5" hidden="false" customHeight="true" outlineLevel="0" collapsed="false">
      <c r="A92" s="17" t="s">
        <v>89</v>
      </c>
      <c r="B92" s="15" t="n">
        <v>177.54</v>
      </c>
      <c r="C92" s="16" t="n">
        <f aca="false">ROUND((B92*1.06),0)</f>
        <v>188</v>
      </c>
      <c r="D92" s="15" t="n">
        <f aca="false">ROUND((C92*1.05),0)</f>
        <v>197</v>
      </c>
      <c r="E92" s="12" t="n">
        <f aca="false">ROUND((D92*1.05),0)</f>
        <v>207</v>
      </c>
    </row>
    <row r="93" customFormat="false" ht="14" hidden="false" customHeight="false" outlineLevel="0" collapsed="false">
      <c r="A93" s="17" t="s">
        <v>90</v>
      </c>
      <c r="B93" s="15" t="n">
        <v>165.44</v>
      </c>
      <c r="C93" s="16" t="n">
        <f aca="false">ROUND((B93*1.06),0)</f>
        <v>175</v>
      </c>
      <c r="D93" s="15" t="n">
        <f aca="false">ROUND((C93*1.05),0)</f>
        <v>184</v>
      </c>
      <c r="E93" s="12" t="n">
        <f aca="false">ROUND((D93*1.05),0)</f>
        <v>193</v>
      </c>
    </row>
    <row r="94" customFormat="false" ht="14" hidden="false" customHeight="false" outlineLevel="0" collapsed="false">
      <c r="A94" s="9"/>
      <c r="B94" s="15"/>
      <c r="C94" s="16"/>
      <c r="D94" s="15"/>
      <c r="E94" s="12"/>
    </row>
    <row r="95" customFormat="false" ht="14" hidden="false" customHeight="false" outlineLevel="0" collapsed="false">
      <c r="A95" s="30" t="s">
        <v>91</v>
      </c>
      <c r="B95" s="15"/>
      <c r="C95" s="16"/>
      <c r="D95" s="15"/>
      <c r="E95" s="12"/>
    </row>
    <row r="96" customFormat="false" ht="14" hidden="false" customHeight="false" outlineLevel="0" collapsed="false">
      <c r="A96" s="17" t="s">
        <v>92</v>
      </c>
      <c r="B96" s="15"/>
      <c r="C96" s="16"/>
      <c r="D96" s="15"/>
      <c r="E96" s="12"/>
    </row>
    <row r="97" customFormat="false" ht="28" hidden="false" customHeight="false" outlineLevel="0" collapsed="false">
      <c r="A97" s="17" t="s">
        <v>93</v>
      </c>
      <c r="B97" s="15" t="n">
        <v>406.94</v>
      </c>
      <c r="C97" s="16" t="n">
        <f aca="false">ROUND((B97*1.06),0)</f>
        <v>431</v>
      </c>
      <c r="D97" s="15" t="n">
        <f aca="false">ROUND((C97*1.05),0)</f>
        <v>453</v>
      </c>
      <c r="E97" s="12" t="n">
        <f aca="false">ROUND((D97*1.05),0)</f>
        <v>476</v>
      </c>
    </row>
    <row r="98" s="33" customFormat="true" ht="14" hidden="false" customHeight="false" outlineLevel="0" collapsed="false">
      <c r="A98" s="32" t="s">
        <v>94</v>
      </c>
      <c r="B98" s="15" t="n">
        <v>947.24</v>
      </c>
      <c r="C98" s="16" t="n">
        <f aca="false">ROUND((B98*1.06),0)</f>
        <v>1004</v>
      </c>
      <c r="D98" s="15" t="n">
        <f aca="false">ROUND((C98*1.05),0)</f>
        <v>1054</v>
      </c>
      <c r="E98" s="12" t="n">
        <f aca="false">ROUND((D98*1.05),0)</f>
        <v>1107</v>
      </c>
    </row>
    <row r="99" customFormat="false" ht="14" hidden="false" customHeight="false" outlineLevel="0" collapsed="false">
      <c r="A99" s="17" t="s">
        <v>95</v>
      </c>
      <c r="B99" s="15"/>
      <c r="C99" s="16"/>
      <c r="D99" s="15"/>
      <c r="E99" s="12"/>
    </row>
    <row r="100" customFormat="false" ht="14" hidden="false" customHeight="false" outlineLevel="0" collapsed="false">
      <c r="A100" s="17" t="s">
        <v>96</v>
      </c>
      <c r="B100" s="15" t="n">
        <v>403.51</v>
      </c>
      <c r="C100" s="16" t="n">
        <f aca="false">ROUND((B100*1.06),0)</f>
        <v>428</v>
      </c>
      <c r="D100" s="15" t="n">
        <f aca="false">ROUND((C100*1.05),0)</f>
        <v>449</v>
      </c>
      <c r="E100" s="12" t="n">
        <f aca="false">ROUND((D100*1.05),0)</f>
        <v>471</v>
      </c>
    </row>
    <row r="101" customFormat="false" ht="14" hidden="false" customHeight="false" outlineLevel="0" collapsed="false">
      <c r="A101" s="17" t="s">
        <v>97</v>
      </c>
      <c r="B101" s="15"/>
      <c r="C101" s="16"/>
      <c r="D101" s="15"/>
      <c r="E101" s="12"/>
    </row>
    <row r="102" customFormat="false" ht="14" hidden="false" customHeight="false" outlineLevel="0" collapsed="false">
      <c r="A102" s="17" t="s">
        <v>98</v>
      </c>
      <c r="B102" s="34" t="s">
        <v>99</v>
      </c>
      <c r="C102" s="35" t="s">
        <v>99</v>
      </c>
      <c r="D102" s="34" t="s">
        <v>99</v>
      </c>
      <c r="E102" s="21" t="s">
        <v>99</v>
      </c>
    </row>
    <row r="103" customFormat="false" ht="14" hidden="false" customHeight="false" outlineLevel="0" collapsed="false">
      <c r="A103" s="30" t="s">
        <v>100</v>
      </c>
      <c r="B103" s="15"/>
      <c r="C103" s="16"/>
      <c r="D103" s="15"/>
      <c r="E103" s="12"/>
    </row>
    <row r="104" customFormat="false" ht="14" hidden="false" customHeight="false" outlineLevel="0" collapsed="false">
      <c r="A104" s="17" t="s">
        <v>101</v>
      </c>
      <c r="B104" s="15" t="n">
        <v>44.39</v>
      </c>
      <c r="C104" s="16" t="n">
        <f aca="false">ROUND((B104*1.06),0)</f>
        <v>47</v>
      </c>
      <c r="D104" s="15" t="n">
        <f aca="false">ROUND((C104*1.05),0)</f>
        <v>49</v>
      </c>
      <c r="E104" s="12" t="n">
        <f aca="false">ROUND((D104*1.05),0)</f>
        <v>51</v>
      </c>
    </row>
    <row r="105" customFormat="false" ht="14" hidden="false" customHeight="false" outlineLevel="0" collapsed="false">
      <c r="A105" s="30" t="s">
        <v>102</v>
      </c>
      <c r="B105" s="15"/>
      <c r="C105" s="16"/>
      <c r="D105" s="6" t="s">
        <v>5</v>
      </c>
      <c r="E105" s="24" t="s">
        <v>6</v>
      </c>
    </row>
    <row r="106" customFormat="false" ht="56" hidden="false" customHeight="false" outlineLevel="0" collapsed="false">
      <c r="A106" s="17" t="s">
        <v>103</v>
      </c>
      <c r="B106" s="15"/>
      <c r="C106" s="16"/>
      <c r="D106" s="15"/>
      <c r="E106" s="12"/>
    </row>
    <row r="107" customFormat="false" ht="14" hidden="false" customHeight="false" outlineLevel="0" collapsed="false">
      <c r="A107" s="17" t="s">
        <v>104</v>
      </c>
      <c r="B107" s="15" t="s">
        <v>105</v>
      </c>
      <c r="C107" s="16" t="s">
        <v>105</v>
      </c>
      <c r="D107" s="15" t="s">
        <v>105</v>
      </c>
      <c r="E107" s="25" t="s">
        <v>105</v>
      </c>
    </row>
    <row r="108" customFormat="false" ht="28" hidden="false" customHeight="false" outlineLevel="0" collapsed="false">
      <c r="A108" s="17" t="s">
        <v>106</v>
      </c>
      <c r="B108" s="15" t="s">
        <v>105</v>
      </c>
      <c r="C108" s="16" t="s">
        <v>105</v>
      </c>
      <c r="D108" s="15" t="s">
        <v>105</v>
      </c>
      <c r="E108" s="25" t="s">
        <v>105</v>
      </c>
    </row>
    <row r="109" customFormat="false" ht="14" hidden="false" customHeight="false" outlineLevel="0" collapsed="false">
      <c r="A109" s="17" t="s">
        <v>107</v>
      </c>
      <c r="B109" s="15" t="s">
        <v>105</v>
      </c>
      <c r="C109" s="16" t="s">
        <v>105</v>
      </c>
      <c r="D109" s="15" t="s">
        <v>105</v>
      </c>
      <c r="E109" s="25" t="s">
        <v>105</v>
      </c>
    </row>
    <row r="110" customFormat="false" ht="28" hidden="false" customHeight="false" outlineLevel="0" collapsed="false">
      <c r="A110" s="17" t="s">
        <v>108</v>
      </c>
      <c r="B110" s="15" t="s">
        <v>105</v>
      </c>
      <c r="C110" s="16" t="s">
        <v>105</v>
      </c>
      <c r="D110" s="15" t="s">
        <v>105</v>
      </c>
      <c r="E110" s="25" t="s">
        <v>105</v>
      </c>
    </row>
    <row r="111" customFormat="false" ht="14" hidden="false" customHeight="false" outlineLevel="0" collapsed="false">
      <c r="A111" s="17" t="s">
        <v>109</v>
      </c>
      <c r="B111" s="15"/>
      <c r="C111" s="16"/>
      <c r="D111" s="15"/>
      <c r="E111" s="25"/>
    </row>
    <row r="112" customFormat="false" ht="14" hidden="false" customHeight="false" outlineLevel="0" collapsed="false">
      <c r="A112" s="17" t="s">
        <v>110</v>
      </c>
      <c r="B112" s="15" t="s">
        <v>111</v>
      </c>
      <c r="C112" s="16" t="s">
        <v>111</v>
      </c>
      <c r="D112" s="15" t="s">
        <v>111</v>
      </c>
      <c r="E112" s="25" t="s">
        <v>111</v>
      </c>
    </row>
    <row r="113" customFormat="false" ht="14" hidden="false" customHeight="false" outlineLevel="0" collapsed="false">
      <c r="A113" s="17" t="s">
        <v>112</v>
      </c>
      <c r="B113" s="15" t="s">
        <v>105</v>
      </c>
      <c r="C113" s="16" t="s">
        <v>105</v>
      </c>
      <c r="D113" s="15" t="s">
        <v>105</v>
      </c>
      <c r="E113" s="25" t="s">
        <v>105</v>
      </c>
    </row>
    <row r="114" customFormat="false" ht="28" hidden="false" customHeight="false" outlineLevel="0" collapsed="false">
      <c r="A114" s="17" t="s">
        <v>113</v>
      </c>
      <c r="B114" s="15" t="s">
        <v>105</v>
      </c>
      <c r="C114" s="16" t="s">
        <v>105</v>
      </c>
      <c r="D114" s="15" t="s">
        <v>105</v>
      </c>
      <c r="E114" s="25" t="s">
        <v>105</v>
      </c>
    </row>
    <row r="115" customFormat="false" ht="14" hidden="false" customHeight="false" outlineLevel="0" collapsed="false">
      <c r="A115" s="9"/>
      <c r="B115" s="15"/>
      <c r="C115" s="16"/>
      <c r="D115" s="15"/>
      <c r="E115" s="12"/>
    </row>
    <row r="116" customFormat="false" ht="14" hidden="false" customHeight="false" outlineLevel="0" collapsed="false">
      <c r="A116" s="30" t="s">
        <v>114</v>
      </c>
      <c r="B116" s="6" t="s">
        <v>3</v>
      </c>
      <c r="C116" s="7" t="s">
        <v>4</v>
      </c>
      <c r="D116" s="6"/>
      <c r="E116" s="24"/>
    </row>
    <row r="117" customFormat="false" ht="14" hidden="false" customHeight="false" outlineLevel="0" collapsed="false">
      <c r="A117" s="17" t="s">
        <v>115</v>
      </c>
      <c r="B117" s="15"/>
      <c r="C117" s="16"/>
      <c r="D117" s="15"/>
      <c r="E117" s="12"/>
    </row>
    <row r="118" customFormat="false" ht="14" hidden="false" customHeight="false" outlineLevel="0" collapsed="false">
      <c r="A118" s="17" t="s">
        <v>116</v>
      </c>
      <c r="B118" s="15" t="n">
        <v>165.44</v>
      </c>
      <c r="C118" s="16" t="n">
        <f aca="false">ROUND((B118*1.06),0)</f>
        <v>175</v>
      </c>
      <c r="D118" s="15" t="n">
        <f aca="false">ROUND((C118*1.05),0)</f>
        <v>184</v>
      </c>
      <c r="E118" s="12" t="n">
        <f aca="false">ROUND((D118*1.05),0)</f>
        <v>193</v>
      </c>
    </row>
    <row r="119" customFormat="false" ht="14" hidden="false" customHeight="false" outlineLevel="0" collapsed="false">
      <c r="A119" s="17" t="s">
        <v>117</v>
      </c>
      <c r="B119" s="15" t="n">
        <v>177.54</v>
      </c>
      <c r="C119" s="16" t="n">
        <f aca="false">ROUND((B119*1.06),0)</f>
        <v>188</v>
      </c>
      <c r="D119" s="15" t="n">
        <f aca="false">ROUND((C119*1.05),0)</f>
        <v>197</v>
      </c>
      <c r="E119" s="12" t="n">
        <f aca="false">ROUND((D119*1.05),0)</f>
        <v>207</v>
      </c>
    </row>
    <row r="120" customFormat="false" ht="14" hidden="false" customHeight="false" outlineLevel="0" collapsed="false">
      <c r="A120" s="17" t="s">
        <v>118</v>
      </c>
      <c r="B120" s="15" t="n">
        <v>121.05</v>
      </c>
      <c r="C120" s="16" t="n">
        <f aca="false">ROUND((B120*1.06),0)</f>
        <v>128</v>
      </c>
      <c r="D120" s="15" t="n">
        <f aca="false">ROUND((C120*1.05),0)</f>
        <v>134</v>
      </c>
      <c r="E120" s="12" t="n">
        <f aca="false">ROUND((D120*1.05),0)</f>
        <v>141</v>
      </c>
    </row>
    <row r="121" customFormat="false" ht="14" hidden="false" customHeight="false" outlineLevel="0" collapsed="false">
      <c r="A121" s="17" t="s">
        <v>119</v>
      </c>
      <c r="B121" s="15" t="n">
        <v>121.05</v>
      </c>
      <c r="C121" s="16" t="n">
        <f aca="false">ROUND((B121*1.06),0)</f>
        <v>128</v>
      </c>
      <c r="D121" s="15" t="n">
        <f aca="false">ROUND((C121*1.05),0)</f>
        <v>134</v>
      </c>
      <c r="E121" s="12" t="n">
        <f aca="false">ROUND((D121*1.05),0)</f>
        <v>141</v>
      </c>
    </row>
    <row r="122" customFormat="false" ht="14" hidden="false" customHeight="false" outlineLevel="0" collapsed="false">
      <c r="A122" s="30" t="s">
        <v>120</v>
      </c>
      <c r="B122" s="15"/>
      <c r="C122" s="16"/>
      <c r="D122" s="6" t="s">
        <v>5</v>
      </c>
      <c r="E122" s="24" t="s">
        <v>6</v>
      </c>
    </row>
    <row r="123" customFormat="false" ht="42" hidden="false" customHeight="false" outlineLevel="0" collapsed="false">
      <c r="A123" s="17" t="s">
        <v>121</v>
      </c>
      <c r="B123" s="15"/>
      <c r="C123" s="16"/>
      <c r="D123" s="15"/>
      <c r="E123" s="12"/>
    </row>
    <row r="124" customFormat="false" ht="70" hidden="false" customHeight="false" outlineLevel="0" collapsed="false">
      <c r="A124" s="17" t="s">
        <v>122</v>
      </c>
      <c r="B124" s="15" t="n">
        <v>202.76</v>
      </c>
      <c r="C124" s="16" t="n">
        <f aca="false">ROUND((B124*1.06),0)</f>
        <v>215</v>
      </c>
      <c r="D124" s="15" t="n">
        <f aca="false">ROUND((C124*1.05),0)</f>
        <v>226</v>
      </c>
      <c r="E124" s="12" t="n">
        <f aca="false">ROUND((D124*1.05),0)</f>
        <v>237</v>
      </c>
    </row>
    <row r="125" customFormat="false" ht="28" hidden="false" customHeight="false" outlineLevel="0" collapsed="false">
      <c r="A125" s="17" t="s">
        <v>123</v>
      </c>
      <c r="B125" s="15" t="n">
        <v>610.31</v>
      </c>
      <c r="C125" s="16" t="n">
        <f aca="false">ROUND((B125*1.06),0)</f>
        <v>647</v>
      </c>
      <c r="D125" s="15" t="n">
        <f aca="false">ROUND((C125*1.05),0)</f>
        <v>679</v>
      </c>
      <c r="E125" s="12" t="n">
        <f aca="false">ROUND((D125*1.05),0)</f>
        <v>713</v>
      </c>
    </row>
    <row r="126" customFormat="false" ht="28" hidden="false" customHeight="false" outlineLevel="0" collapsed="false">
      <c r="A126" s="17" t="s">
        <v>124</v>
      </c>
      <c r="B126" s="15" t="n">
        <v>56.49</v>
      </c>
      <c r="C126" s="16" t="n">
        <f aca="false">ROUND((B126*1.06),0)</f>
        <v>60</v>
      </c>
      <c r="D126" s="15" t="n">
        <f aca="false">ROUND((C126*1.05),0)</f>
        <v>63</v>
      </c>
      <c r="E126" s="12" t="n">
        <f aca="false">ROUND((D126*1.05),0)</f>
        <v>66</v>
      </c>
    </row>
    <row r="127" customFormat="false" ht="28" hidden="false" customHeight="false" outlineLevel="0" collapsed="false">
      <c r="A127" s="17" t="s">
        <v>125</v>
      </c>
      <c r="B127" s="15" t="n">
        <v>65.27</v>
      </c>
      <c r="C127" s="16" t="n">
        <f aca="false">ROUND((B127*1.06),0)</f>
        <v>69</v>
      </c>
      <c r="D127" s="15" t="n">
        <f aca="false">ROUND((C127*1.05),0)</f>
        <v>72</v>
      </c>
      <c r="E127" s="12" t="n">
        <f aca="false">ROUND((D127*1.05),0)</f>
        <v>76</v>
      </c>
    </row>
    <row r="128" s="33" customFormat="true" ht="98" hidden="false" customHeight="false" outlineLevel="0" collapsed="false">
      <c r="A128" s="32" t="s">
        <v>126</v>
      </c>
      <c r="B128" s="15" t="s">
        <v>127</v>
      </c>
      <c r="C128" s="16" t="s">
        <v>128</v>
      </c>
      <c r="D128" s="15" t="s">
        <v>129</v>
      </c>
      <c r="E128" s="36" t="s">
        <v>129</v>
      </c>
    </row>
    <row r="129" s="33" customFormat="true" ht="42" hidden="false" customHeight="false" outlineLevel="0" collapsed="false">
      <c r="A129" s="32" t="s">
        <v>130</v>
      </c>
      <c r="B129" s="15" t="s">
        <v>131</v>
      </c>
      <c r="C129" s="37" t="n">
        <v>4</v>
      </c>
      <c r="D129" s="15" t="s">
        <v>132</v>
      </c>
      <c r="E129" s="36" t="s">
        <v>132</v>
      </c>
    </row>
    <row r="130" s="33" customFormat="true" ht="28" hidden="false" customHeight="false" outlineLevel="0" collapsed="false">
      <c r="A130" s="32" t="s">
        <v>133</v>
      </c>
      <c r="B130" s="15" t="s">
        <v>134</v>
      </c>
      <c r="C130" s="16" t="s">
        <v>135</v>
      </c>
      <c r="D130" s="15" t="s">
        <v>136</v>
      </c>
      <c r="E130" s="36" t="s">
        <v>136</v>
      </c>
    </row>
    <row r="131" customFormat="false" ht="42" hidden="false" customHeight="false" outlineLevel="0" collapsed="false">
      <c r="A131" s="17" t="s">
        <v>137</v>
      </c>
      <c r="B131" s="15" t="n">
        <v>814.08</v>
      </c>
      <c r="C131" s="16" t="n">
        <f aca="false">ROUND((B131*1.06),0)</f>
        <v>863</v>
      </c>
      <c r="D131" s="15" t="n">
        <f aca="false">ROUND((C131*1.05),0)</f>
        <v>906</v>
      </c>
      <c r="E131" s="12" t="n">
        <f aca="false">ROUND((D131*1.05),0)</f>
        <v>951</v>
      </c>
    </row>
    <row r="132" customFormat="false" ht="14" hidden="false" customHeight="false" outlineLevel="0" collapsed="false">
      <c r="A132" s="9"/>
      <c r="B132" s="15"/>
      <c r="C132" s="16"/>
      <c r="D132" s="15"/>
      <c r="E132" s="12"/>
    </row>
    <row r="133" customFormat="false" ht="28" hidden="false" customHeight="false" outlineLevel="0" collapsed="false">
      <c r="A133" s="17" t="s">
        <v>138</v>
      </c>
      <c r="B133" s="15" t="n">
        <v>56.49</v>
      </c>
      <c r="C133" s="16" t="n">
        <f aca="false">ROUND((B133*1.06),0)</f>
        <v>60</v>
      </c>
      <c r="D133" s="15" t="n">
        <f aca="false">ROUND((C133*1.05),0)</f>
        <v>63</v>
      </c>
      <c r="E133" s="12" t="n">
        <f aca="false">ROUND((D133*1.05),0)</f>
        <v>66</v>
      </c>
    </row>
    <row r="134" customFormat="false" ht="14" hidden="false" customHeight="false" outlineLevel="0" collapsed="false">
      <c r="A134" s="9"/>
      <c r="B134" s="15"/>
      <c r="C134" s="16"/>
      <c r="D134" s="6" t="s">
        <v>5</v>
      </c>
      <c r="E134" s="24" t="s">
        <v>6</v>
      </c>
    </row>
    <row r="135" customFormat="false" ht="42" hidden="false" customHeight="false" outlineLevel="0" collapsed="false">
      <c r="A135" s="38" t="s">
        <v>139</v>
      </c>
      <c r="B135" s="15" t="n">
        <v>273.38</v>
      </c>
      <c r="C135" s="16" t="n">
        <f aca="false">ROUND((B135*1.06),0)</f>
        <v>290</v>
      </c>
      <c r="D135" s="15" t="n">
        <f aca="false">ROUND((C135*1.05),0)</f>
        <v>305</v>
      </c>
      <c r="E135" s="12" t="n">
        <f aca="false">ROUND((D135*1.05),0)</f>
        <v>320</v>
      </c>
    </row>
    <row r="136" customFormat="false" ht="14" hidden="false" customHeight="false" outlineLevel="0" collapsed="false">
      <c r="A136" s="9"/>
      <c r="B136" s="15"/>
      <c r="C136" s="16"/>
      <c r="D136" s="15"/>
      <c r="E136" s="12"/>
    </row>
    <row r="137" customFormat="false" ht="42" hidden="false" customHeight="false" outlineLevel="0" collapsed="false">
      <c r="A137" s="38" t="s">
        <v>140</v>
      </c>
      <c r="B137" s="15" t="n">
        <v>1621.1</v>
      </c>
      <c r="C137" s="16" t="n">
        <f aca="false">ROUND((B137*1.06),0)</f>
        <v>1718</v>
      </c>
      <c r="D137" s="15" t="n">
        <f aca="false">ROUND((C137*1.05),0)</f>
        <v>1804</v>
      </c>
      <c r="E137" s="12" t="n">
        <f aca="false">ROUND((D137*1.05),0)</f>
        <v>1894</v>
      </c>
    </row>
    <row r="138" customFormat="false" ht="14" hidden="false" customHeight="false" outlineLevel="0" collapsed="false">
      <c r="A138" s="9"/>
      <c r="B138" s="15"/>
      <c r="C138" s="16"/>
      <c r="D138" s="15"/>
      <c r="E138" s="12"/>
    </row>
    <row r="139" customFormat="false" ht="28" hidden="false" customHeight="false" outlineLevel="0" collapsed="false">
      <c r="A139" s="23" t="s">
        <v>141</v>
      </c>
      <c r="B139" s="15" t="n">
        <v>69.61</v>
      </c>
      <c r="C139" s="16" t="n">
        <f aca="false">ROUND((B139*1.06),0)</f>
        <v>74</v>
      </c>
      <c r="D139" s="15" t="n">
        <f aca="false">ROUND((C139*1.05),0)</f>
        <v>78</v>
      </c>
      <c r="E139" s="12" t="n">
        <f aca="false">ROUND((D139*1.05),0)</f>
        <v>82</v>
      </c>
    </row>
    <row r="140" customFormat="false" ht="14" hidden="false" customHeight="false" outlineLevel="0" collapsed="false">
      <c r="A140" s="9"/>
      <c r="B140" s="15"/>
      <c r="C140" s="16"/>
      <c r="D140" s="15"/>
      <c r="E140" s="12"/>
    </row>
    <row r="141" customFormat="false" ht="14" hidden="false" customHeight="false" outlineLevel="0" collapsed="false">
      <c r="A141" s="23" t="s">
        <v>142</v>
      </c>
      <c r="B141" s="15" t="n">
        <v>806</v>
      </c>
      <c r="C141" s="16" t="n">
        <f aca="false">ROUND((B141*1.06),0)</f>
        <v>854</v>
      </c>
      <c r="D141" s="15" t="n">
        <f aca="false">ROUND((C141*1.05),0)</f>
        <v>897</v>
      </c>
      <c r="E141" s="12" t="n">
        <f aca="false">ROUND((D141*1.05),0)</f>
        <v>942</v>
      </c>
    </row>
    <row r="142" customFormat="false" ht="14" hidden="false" customHeight="false" outlineLevel="0" collapsed="false">
      <c r="A142" s="10" t="s">
        <v>143</v>
      </c>
      <c r="B142" s="15"/>
      <c r="C142" s="16"/>
      <c r="D142" s="15"/>
      <c r="E142" s="12"/>
    </row>
    <row r="143" customFormat="false" ht="14" hidden="false" customHeight="false" outlineLevel="0" collapsed="false">
      <c r="A143" s="23" t="s">
        <v>144</v>
      </c>
      <c r="B143" s="15" t="n">
        <v>2.5</v>
      </c>
      <c r="C143" s="16" t="n">
        <f aca="false">ROUND((B143*1.06),0)</f>
        <v>3</v>
      </c>
      <c r="D143" s="15" t="n">
        <f aca="false">ROUND((C143*1.05),0)</f>
        <v>3</v>
      </c>
      <c r="E143" s="12" t="n">
        <f aca="false">ROUND((D143*1.05),0)</f>
        <v>3</v>
      </c>
    </row>
    <row r="144" customFormat="false" ht="14" hidden="false" customHeight="false" outlineLevel="0" collapsed="false">
      <c r="A144" s="39" t="s">
        <v>145</v>
      </c>
      <c r="B144" s="15"/>
      <c r="C144" s="16"/>
      <c r="D144" s="15"/>
      <c r="E144" s="12"/>
    </row>
    <row r="145" customFormat="false" ht="14" hidden="false" customHeight="false" outlineLevel="0" collapsed="false">
      <c r="A145" s="9" t="s">
        <v>146</v>
      </c>
      <c r="B145" s="15" t="n">
        <v>431.75</v>
      </c>
      <c r="C145" s="16" t="n">
        <f aca="false">ROUND((B145*1.06),0)</f>
        <v>458</v>
      </c>
      <c r="D145" s="15" t="n">
        <f aca="false">ROUND((C145*1.05),0)</f>
        <v>481</v>
      </c>
      <c r="E145" s="12" t="n">
        <f aca="false">ROUND((D145*1.05),0)</f>
        <v>505</v>
      </c>
    </row>
    <row r="146" customFormat="false" ht="14" hidden="false" customHeight="false" outlineLevel="0" collapsed="false">
      <c r="A146" s="9"/>
      <c r="B146" s="15"/>
      <c r="C146" s="16"/>
      <c r="D146" s="15"/>
      <c r="E146" s="12"/>
    </row>
    <row r="147" customFormat="false" ht="14" hidden="false" customHeight="false" outlineLevel="0" collapsed="false">
      <c r="A147" s="9" t="s">
        <v>147</v>
      </c>
      <c r="B147" s="15" t="n">
        <v>406.6</v>
      </c>
      <c r="C147" s="16" t="n">
        <f aca="false">ROUND((B147*1.06),0)</f>
        <v>431</v>
      </c>
      <c r="D147" s="15" t="n">
        <f aca="false">ROUND((C147*1.05),0)</f>
        <v>453</v>
      </c>
      <c r="E147" s="12" t="n">
        <f aca="false">ROUND((D147*1.05),0)</f>
        <v>476</v>
      </c>
    </row>
    <row r="148" customFormat="false" ht="14" hidden="false" customHeight="false" outlineLevel="0" collapsed="false">
      <c r="A148" s="9" t="s">
        <v>148</v>
      </c>
      <c r="B148" s="15" t="n">
        <v>19.17</v>
      </c>
      <c r="C148" s="16" t="n">
        <f aca="false">ROUND((B148*1.06),0)</f>
        <v>20</v>
      </c>
      <c r="D148" s="15" t="n">
        <f aca="false">ROUND((C148*1.05),0)</f>
        <v>21</v>
      </c>
      <c r="E148" s="12" t="n">
        <f aca="false">ROUND((D148*1.05),0)</f>
        <v>22</v>
      </c>
    </row>
    <row r="149" customFormat="false" ht="14" hidden="false" customHeight="false" outlineLevel="0" collapsed="false">
      <c r="A149" s="9" t="s">
        <v>149</v>
      </c>
      <c r="B149" s="15" t="n">
        <v>25.22</v>
      </c>
      <c r="C149" s="16" t="n">
        <f aca="false">ROUND((B149*1.06),0)</f>
        <v>27</v>
      </c>
      <c r="D149" s="15" t="n">
        <f aca="false">ROUND((C149*1.05),0)</f>
        <v>28</v>
      </c>
      <c r="E149" s="12" t="n">
        <f aca="false">ROUND((D149*1.05),0)</f>
        <v>29</v>
      </c>
    </row>
    <row r="150" customFormat="false" ht="14" hidden="false" customHeight="false" outlineLevel="0" collapsed="false">
      <c r="A150" s="9" t="s">
        <v>150</v>
      </c>
      <c r="B150" s="15" t="n">
        <v>37.32</v>
      </c>
      <c r="C150" s="16" t="n">
        <f aca="false">ROUND((B150*1.06),0)</f>
        <v>40</v>
      </c>
      <c r="D150" s="15" t="n">
        <f aca="false">ROUND((C150*1.05),0)</f>
        <v>42</v>
      </c>
      <c r="E150" s="12" t="n">
        <f aca="false">ROUND((D150*1.05),0)</f>
        <v>44</v>
      </c>
    </row>
    <row r="151" customFormat="false" ht="14" hidden="false" customHeight="false" outlineLevel="0" collapsed="false">
      <c r="A151" s="9" t="s">
        <v>151</v>
      </c>
      <c r="B151" s="15" t="n">
        <v>44.39</v>
      </c>
      <c r="C151" s="16" t="n">
        <f aca="false">ROUND((B151*1.06),0)</f>
        <v>47</v>
      </c>
      <c r="D151" s="15" t="n">
        <f aca="false">ROUND((C151*1.05),0)</f>
        <v>49</v>
      </c>
      <c r="E151" s="12" t="n">
        <f aca="false">ROUND((D151*1.05),0)</f>
        <v>51</v>
      </c>
    </row>
    <row r="152" customFormat="false" ht="14" hidden="false" customHeight="false" outlineLevel="0" collapsed="false">
      <c r="A152" s="9" t="s">
        <v>152</v>
      </c>
      <c r="B152" s="15" t="n">
        <v>63.55</v>
      </c>
      <c r="C152" s="16" t="n">
        <f aca="false">ROUND((B152*1.06),0)</f>
        <v>67</v>
      </c>
      <c r="D152" s="15" t="n">
        <f aca="false">ROUND((C152*1.05),0)</f>
        <v>70</v>
      </c>
      <c r="E152" s="12" t="n">
        <f aca="false">ROUND((D152*1.05),0)</f>
        <v>74</v>
      </c>
    </row>
    <row r="153" customFormat="false" ht="14" hidden="false" customHeight="false" outlineLevel="0" collapsed="false">
      <c r="A153" s="9" t="s">
        <v>153</v>
      </c>
      <c r="B153" s="15" t="n">
        <v>37.32</v>
      </c>
      <c r="C153" s="16" t="n">
        <f aca="false">ROUND((B153*1.06),0)</f>
        <v>40</v>
      </c>
      <c r="D153" s="15" t="n">
        <f aca="false">ROUND((C153*1.05),0)</f>
        <v>42</v>
      </c>
      <c r="E153" s="12" t="n">
        <f aca="false">ROUND((D153*1.05),0)</f>
        <v>44</v>
      </c>
    </row>
    <row r="154" customFormat="false" ht="14" hidden="false" customHeight="false" outlineLevel="0" collapsed="false">
      <c r="A154" s="9" t="s">
        <v>154</v>
      </c>
      <c r="B154" s="15" t="n">
        <v>51.44</v>
      </c>
      <c r="C154" s="16" t="n">
        <f aca="false">ROUND((B154*1.06),0)</f>
        <v>55</v>
      </c>
      <c r="D154" s="15" t="n">
        <f aca="false">ROUND((C154*1.05),0)</f>
        <v>58</v>
      </c>
      <c r="E154" s="12" t="n">
        <f aca="false">ROUND((D154*1.05),0)</f>
        <v>61</v>
      </c>
    </row>
    <row r="155" customFormat="false" ht="14" hidden="false" customHeight="false" outlineLevel="0" collapsed="false">
      <c r="A155" s="9" t="s">
        <v>155</v>
      </c>
      <c r="B155" s="15" t="n">
        <v>165.44</v>
      </c>
      <c r="C155" s="16" t="n">
        <f aca="false">ROUND((B155*1.06),0)</f>
        <v>175</v>
      </c>
      <c r="D155" s="15" t="n">
        <f aca="false">ROUND((C155*1.05),0)</f>
        <v>184</v>
      </c>
      <c r="E155" s="12" t="n">
        <f aca="false">ROUND((D155*1.05),0)</f>
        <v>193</v>
      </c>
    </row>
    <row r="156" customFormat="false" ht="14" hidden="false" customHeight="false" outlineLevel="0" collapsed="false">
      <c r="A156" s="9" t="s">
        <v>156</v>
      </c>
      <c r="B156" s="15" t="n">
        <v>177.54</v>
      </c>
      <c r="C156" s="16" t="n">
        <f aca="false">ROUND((B156*1.06),0)</f>
        <v>188</v>
      </c>
      <c r="D156" s="15" t="n">
        <f aca="false">ROUND((C156*1.05),0)</f>
        <v>197</v>
      </c>
      <c r="E156" s="12" t="n">
        <f aca="false">ROUND((D156*1.05),0)</f>
        <v>207</v>
      </c>
    </row>
    <row r="157" customFormat="false" ht="14" hidden="false" customHeight="false" outlineLevel="0" collapsed="false">
      <c r="A157" s="9" t="s">
        <v>157</v>
      </c>
      <c r="B157" s="15" t="n">
        <v>235.04</v>
      </c>
      <c r="C157" s="16" t="n">
        <f aca="false">ROUND((B157*1.06),0)</f>
        <v>249</v>
      </c>
      <c r="D157" s="15" t="n">
        <f aca="false">ROUND((C157*1.05),0)</f>
        <v>261</v>
      </c>
      <c r="E157" s="12" t="n">
        <f aca="false">ROUND((D157*1.05),0)</f>
        <v>274</v>
      </c>
    </row>
    <row r="158" customFormat="false" ht="14" hidden="false" customHeight="false" outlineLevel="0" collapsed="false">
      <c r="A158" s="9" t="s">
        <v>158</v>
      </c>
      <c r="B158" s="15" t="n">
        <v>32.28</v>
      </c>
      <c r="C158" s="16" t="n">
        <f aca="false">ROUND((B158*1.06),0)</f>
        <v>34</v>
      </c>
      <c r="D158" s="15" t="n">
        <f aca="false">ROUND((C158*1.05),0)</f>
        <v>36</v>
      </c>
      <c r="E158" s="12" t="n">
        <f aca="false">ROUND((D158*1.05),0)</f>
        <v>38</v>
      </c>
    </row>
    <row r="159" customFormat="false" ht="14" hidden="false" customHeight="false" outlineLevel="0" collapsed="false">
      <c r="A159" s="9"/>
      <c r="B159" s="15"/>
      <c r="C159" s="16"/>
      <c r="D159" s="15"/>
      <c r="E159" s="12"/>
    </row>
    <row r="160" customFormat="false" ht="14" hidden="false" customHeight="false" outlineLevel="0" collapsed="false">
      <c r="A160" s="10" t="s">
        <v>159</v>
      </c>
      <c r="B160" s="6" t="s">
        <v>3</v>
      </c>
      <c r="C160" s="7" t="s">
        <v>4</v>
      </c>
      <c r="D160" s="6" t="s">
        <v>5</v>
      </c>
      <c r="E160" s="24" t="s">
        <v>6</v>
      </c>
    </row>
    <row r="161" customFormat="false" ht="14" hidden="false" customHeight="false" outlineLevel="0" collapsed="false">
      <c r="A161" s="9" t="s">
        <v>160</v>
      </c>
      <c r="B161" s="15" t="n">
        <v>82.34</v>
      </c>
      <c r="C161" s="16" t="n">
        <f aca="false">ROUND((B161*1.06),0)</f>
        <v>87</v>
      </c>
      <c r="D161" s="15" t="n">
        <f aca="false">ROUND((C161*1.05),0)</f>
        <v>91</v>
      </c>
      <c r="E161" s="12" t="n">
        <f aca="false">ROUND((D161*1.05),0)</f>
        <v>96</v>
      </c>
    </row>
    <row r="162" customFormat="false" ht="14" hidden="false" customHeight="false" outlineLevel="0" collapsed="false">
      <c r="A162" s="9" t="s">
        <v>161</v>
      </c>
      <c r="B162" s="15" t="n">
        <v>28.57</v>
      </c>
      <c r="C162" s="16" t="n">
        <f aca="false">ROUND((B162*1.06),0)</f>
        <v>30</v>
      </c>
      <c r="D162" s="15" t="n">
        <f aca="false">ROUND((C162*1.05),0)</f>
        <v>32</v>
      </c>
      <c r="E162" s="12" t="n">
        <f aca="false">ROUND((D162*1.05),0)</f>
        <v>34</v>
      </c>
    </row>
    <row r="163" customFormat="false" ht="14" hidden="false" customHeight="false" outlineLevel="0" collapsed="false">
      <c r="A163" s="9"/>
      <c r="B163" s="15"/>
      <c r="C163" s="16"/>
      <c r="D163" s="15"/>
      <c r="E163" s="12"/>
    </row>
    <row r="164" customFormat="false" ht="28" hidden="false" customHeight="false" outlineLevel="0" collapsed="false">
      <c r="A164" s="23" t="s">
        <v>162</v>
      </c>
      <c r="B164" s="15"/>
      <c r="C164" s="16"/>
      <c r="D164" s="15"/>
      <c r="E164" s="12"/>
    </row>
    <row r="165" customFormat="false" ht="14" hidden="false" customHeight="false" outlineLevel="0" collapsed="false">
      <c r="A165" s="9"/>
      <c r="B165" s="15"/>
      <c r="C165" s="16"/>
      <c r="D165" s="15"/>
      <c r="E165" s="12"/>
    </row>
    <row r="166" customFormat="false" ht="14" hidden="false" customHeight="false" outlineLevel="0" collapsed="false">
      <c r="A166" s="9" t="s">
        <v>163</v>
      </c>
      <c r="B166" s="15" t="n">
        <v>275.46</v>
      </c>
      <c r="C166" s="16" t="n">
        <f aca="false">ROUND((B166*1.06),0)</f>
        <v>292</v>
      </c>
      <c r="D166" s="15" t="n">
        <f aca="false">ROUND((C166*1.05),0)</f>
        <v>307</v>
      </c>
      <c r="E166" s="12" t="n">
        <f aca="false">ROUND((D166*1.05),0)</f>
        <v>322</v>
      </c>
    </row>
    <row r="167" customFormat="false" ht="14" hidden="false" customHeight="false" outlineLevel="0" collapsed="false">
      <c r="A167" s="9" t="s">
        <v>164</v>
      </c>
      <c r="B167" s="15" t="n">
        <v>362.5</v>
      </c>
      <c r="C167" s="16" t="n">
        <f aca="false">ROUND((B167*1.06),0)</f>
        <v>384</v>
      </c>
      <c r="D167" s="15" t="n">
        <f aca="false">ROUND((C167*1.05),0)</f>
        <v>403</v>
      </c>
      <c r="E167" s="12" t="n">
        <f aca="false">ROUND((D167*1.05),0)</f>
        <v>423</v>
      </c>
    </row>
    <row r="168" customFormat="false" ht="14" hidden="false" customHeight="false" outlineLevel="0" collapsed="false">
      <c r="A168" s="9" t="s">
        <v>165</v>
      </c>
      <c r="B168" s="15" t="n">
        <v>478.1</v>
      </c>
      <c r="C168" s="16" t="n">
        <f aca="false">ROUND((B168*1.06),0)</f>
        <v>507</v>
      </c>
      <c r="D168" s="15" t="n">
        <f aca="false">ROUND((C168*1.05),0)</f>
        <v>532</v>
      </c>
      <c r="E168" s="12" t="n">
        <f aca="false">ROUND((D168*1.05),0)</f>
        <v>559</v>
      </c>
    </row>
    <row r="169" customFormat="false" ht="14" hidden="false" customHeight="false" outlineLevel="0" collapsed="false">
      <c r="A169" s="9" t="s">
        <v>166</v>
      </c>
      <c r="B169" s="15" t="n">
        <v>116.15</v>
      </c>
      <c r="C169" s="16" t="n">
        <f aca="false">ROUND((B169*1.06),0)</f>
        <v>123</v>
      </c>
      <c r="D169" s="15" t="n">
        <f aca="false">ROUND((C169*1.05),0)</f>
        <v>129</v>
      </c>
      <c r="E169" s="12" t="n">
        <f aca="false">ROUND((D169*1.05),0)</f>
        <v>135</v>
      </c>
    </row>
    <row r="170" customFormat="false" ht="14" hidden="false" customHeight="false" outlineLevel="0" collapsed="false">
      <c r="A170" s="9"/>
      <c r="B170" s="15"/>
      <c r="C170" s="16"/>
      <c r="D170" s="15"/>
      <c r="E170" s="12"/>
    </row>
    <row r="171" customFormat="false" ht="14" hidden="false" customHeight="false" outlineLevel="0" collapsed="false">
      <c r="A171" s="10" t="s">
        <v>167</v>
      </c>
      <c r="B171" s="15"/>
      <c r="C171" s="16"/>
      <c r="D171" s="15"/>
      <c r="E171" s="12"/>
    </row>
    <row r="172" customFormat="false" ht="14" hidden="false" customHeight="false" outlineLevel="0" collapsed="false">
      <c r="A172" s="9" t="s">
        <v>168</v>
      </c>
      <c r="B172" s="15" t="n">
        <v>363.16</v>
      </c>
      <c r="C172" s="16" t="n">
        <f aca="false">ROUND((B172*1.06),0)</f>
        <v>385</v>
      </c>
      <c r="D172" s="15" t="n">
        <f aca="false">ROUND((C172*1.05),0)</f>
        <v>404</v>
      </c>
      <c r="E172" s="12" t="n">
        <f aca="false">ROUND((D172*1.05),0)</f>
        <v>424</v>
      </c>
    </row>
    <row r="173" customFormat="false" ht="14" hidden="false" customHeight="false" outlineLevel="0" collapsed="false">
      <c r="A173" s="9" t="s">
        <v>169</v>
      </c>
      <c r="B173" s="15" t="n">
        <v>508.42</v>
      </c>
      <c r="C173" s="16" t="n">
        <f aca="false">ROUND((B173*1.06),0)</f>
        <v>539</v>
      </c>
      <c r="D173" s="15" t="n">
        <f aca="false">ROUND((C173*1.05),0)</f>
        <v>566</v>
      </c>
      <c r="E173" s="12" t="n">
        <f aca="false">ROUND((D173*1.05),0)</f>
        <v>594</v>
      </c>
    </row>
    <row r="174" customFormat="false" ht="14" hidden="false" customHeight="false" outlineLevel="0" collapsed="false">
      <c r="A174" s="9" t="s">
        <v>170</v>
      </c>
      <c r="B174" s="21" t="s">
        <v>171</v>
      </c>
      <c r="C174" s="22" t="s">
        <v>171</v>
      </c>
      <c r="D174" s="21" t="s">
        <v>171</v>
      </c>
      <c r="E174" s="12" t="s">
        <v>171</v>
      </c>
    </row>
    <row r="175" customFormat="false" ht="14" hidden="false" customHeight="false" outlineLevel="0" collapsed="false">
      <c r="A175" s="9" t="s">
        <v>172</v>
      </c>
      <c r="B175" s="15" t="n">
        <v>578.03</v>
      </c>
      <c r="C175" s="16" t="n">
        <f aca="false">ROUND((B175*1.06),0)</f>
        <v>613</v>
      </c>
      <c r="D175" s="15" t="n">
        <f aca="false">ROUND((C175*1.05),0)</f>
        <v>644</v>
      </c>
      <c r="E175" s="12" t="n">
        <f aca="false">ROUND((D175*1.05),0)</f>
        <v>676</v>
      </c>
    </row>
    <row r="176" customFormat="false" ht="14" hidden="false" customHeight="false" outlineLevel="0" collapsed="false">
      <c r="A176" s="9"/>
      <c r="B176" s="15"/>
      <c r="C176" s="16"/>
      <c r="D176" s="15"/>
      <c r="E176" s="12"/>
    </row>
    <row r="177" customFormat="false" ht="14" hidden="false" customHeight="false" outlineLevel="0" collapsed="false">
      <c r="A177" s="40" t="s">
        <v>173</v>
      </c>
      <c r="B177" s="15"/>
      <c r="C177" s="16"/>
      <c r="D177" s="15"/>
      <c r="E177" s="12"/>
      <c r="F177" s="4"/>
    </row>
    <row r="178" customFormat="false" ht="28" hidden="false" customHeight="false" outlineLevel="0" collapsed="false">
      <c r="A178" s="41" t="s">
        <v>174</v>
      </c>
      <c r="B178" s="15"/>
      <c r="C178" s="16"/>
      <c r="D178" s="15"/>
      <c r="E178" s="12"/>
    </row>
    <row r="179" customFormat="false" ht="14" hidden="false" customHeight="false" outlineLevel="0" collapsed="false">
      <c r="A179" s="42"/>
      <c r="B179" s="15"/>
      <c r="C179" s="16"/>
      <c r="D179" s="15"/>
      <c r="E179" s="12"/>
    </row>
    <row r="180" customFormat="false" ht="14" hidden="false" customHeight="false" outlineLevel="0" collapsed="false">
      <c r="A180" s="43" t="s">
        <v>175</v>
      </c>
      <c r="B180" s="15" t="n">
        <v>2168.86</v>
      </c>
      <c r="C180" s="16" t="n">
        <f aca="false">ROUND((B180*1.06),0)</f>
        <v>2299</v>
      </c>
      <c r="D180" s="15" t="n">
        <f aca="false">ROUND((C180*1.05),0)</f>
        <v>2414</v>
      </c>
      <c r="E180" s="12" t="n">
        <f aca="false">ROUND((D180*1.05),0)</f>
        <v>2535</v>
      </c>
      <c r="G180" s="44"/>
      <c r="H180" s="44"/>
    </row>
    <row r="181" customFormat="false" ht="42" hidden="false" customHeight="false" outlineLevel="0" collapsed="false">
      <c r="A181" s="45" t="s">
        <v>176</v>
      </c>
      <c r="B181" s="15" t="n">
        <v>1614.04</v>
      </c>
      <c r="C181" s="16" t="n">
        <f aca="false">ROUND((B181*1.06),0)</f>
        <v>1711</v>
      </c>
      <c r="D181" s="15" t="n">
        <f aca="false">ROUND((C181*1.05),0)</f>
        <v>1797</v>
      </c>
      <c r="E181" s="12" t="n">
        <f aca="false">ROUND((D181*1.05),0)</f>
        <v>1887</v>
      </c>
      <c r="G181" s="44"/>
      <c r="H181" s="44"/>
    </row>
    <row r="182" customFormat="false" ht="28" hidden="false" customHeight="false" outlineLevel="0" collapsed="false">
      <c r="A182" s="45" t="s">
        <v>177</v>
      </c>
      <c r="B182" s="15" t="n">
        <v>9287.02</v>
      </c>
      <c r="C182" s="16" t="n">
        <f aca="false">ROUND((B182*1.06),0)</f>
        <v>9844</v>
      </c>
      <c r="D182" s="15" t="n">
        <f aca="false">ROUND((C182*1.05),0)</f>
        <v>10336</v>
      </c>
      <c r="E182" s="12" t="n">
        <f aca="false">ROUND((D182*1.05),0)</f>
        <v>10853</v>
      </c>
      <c r="G182" s="44"/>
      <c r="H182" s="44"/>
    </row>
    <row r="183" customFormat="false" ht="14" hidden="false" customHeight="false" outlineLevel="0" collapsed="false">
      <c r="A183" s="43" t="s">
        <v>178</v>
      </c>
      <c r="B183" s="15" t="n">
        <v>1791.58</v>
      </c>
      <c r="C183" s="16" t="n">
        <f aca="false">ROUND((B183*1.06),0)</f>
        <v>1899</v>
      </c>
      <c r="D183" s="15" t="n">
        <f aca="false">ROUND((C183*1.05),0)</f>
        <v>1994</v>
      </c>
      <c r="E183" s="12" t="n">
        <f aca="false">ROUND((D183*1.05),0)</f>
        <v>2094</v>
      </c>
      <c r="G183" s="44"/>
      <c r="H183" s="44"/>
    </row>
    <row r="184" customFormat="false" ht="14" hidden="false" customHeight="false" outlineLevel="0" collapsed="false">
      <c r="A184" s="43" t="s">
        <v>179</v>
      </c>
      <c r="B184" s="15" t="n">
        <v>3566.01</v>
      </c>
      <c r="C184" s="16" t="n">
        <f aca="false">ROUND((B184*1.06),0)</f>
        <v>3780</v>
      </c>
      <c r="D184" s="15" t="n">
        <f aca="false">ROUND((C184*1.05),0)</f>
        <v>3969</v>
      </c>
      <c r="E184" s="12" t="n">
        <f aca="false">ROUND((D184*1.05),0)</f>
        <v>4167</v>
      </c>
      <c r="G184" s="44"/>
      <c r="H184" s="44"/>
    </row>
    <row r="185" customFormat="false" ht="14" hidden="false" customHeight="false" outlineLevel="0" collapsed="false">
      <c r="A185" s="43" t="s">
        <v>180</v>
      </c>
      <c r="B185" s="15" t="n">
        <v>1876.32</v>
      </c>
      <c r="C185" s="16" t="n">
        <f aca="false">ROUND((B185*1.06),0)</f>
        <v>1989</v>
      </c>
      <c r="D185" s="15" t="n">
        <f aca="false">ROUND((C185*1.05),0)</f>
        <v>2088</v>
      </c>
      <c r="E185" s="12" t="n">
        <f aca="false">ROUND((D185*1.05),0)</f>
        <v>2192</v>
      </c>
      <c r="G185" s="44"/>
      <c r="H185" s="44"/>
    </row>
    <row r="186" customFormat="false" ht="14" hidden="false" customHeight="false" outlineLevel="0" collapsed="false">
      <c r="A186" s="43" t="s">
        <v>181</v>
      </c>
      <c r="B186" s="15" t="n">
        <v>11767.32</v>
      </c>
      <c r="C186" s="16" t="n">
        <f aca="false">ROUND((B186*1.06),0)</f>
        <v>12473</v>
      </c>
      <c r="D186" s="15" t="n">
        <f aca="false">ROUND((C186*1.05),0)</f>
        <v>13097</v>
      </c>
      <c r="E186" s="12" t="n">
        <f aca="false">ROUND((D186*1.05),0)</f>
        <v>13752</v>
      </c>
      <c r="G186" s="44"/>
      <c r="H186" s="44"/>
    </row>
    <row r="187" customFormat="false" ht="14" hidden="false" customHeight="false" outlineLevel="0" collapsed="false">
      <c r="A187" s="43" t="s">
        <v>182</v>
      </c>
      <c r="B187" s="15" t="n">
        <v>12382.68</v>
      </c>
      <c r="C187" s="16" t="n">
        <f aca="false">ROUND((B187*1.06),0)</f>
        <v>13126</v>
      </c>
      <c r="D187" s="15" t="n">
        <f aca="false">ROUND((C187*1.05),0)</f>
        <v>13782</v>
      </c>
      <c r="E187" s="12" t="n">
        <f aca="false">ROUND((D187*1.05),0)</f>
        <v>14471</v>
      </c>
      <c r="G187" s="44"/>
      <c r="H187" s="44"/>
    </row>
    <row r="188" customFormat="false" ht="14" hidden="false" customHeight="false" outlineLevel="0" collapsed="false">
      <c r="A188" s="43" t="s">
        <v>183</v>
      </c>
      <c r="B188" s="15" t="n">
        <v>13608.33</v>
      </c>
      <c r="C188" s="16" t="n">
        <f aca="false">ROUND((B188*1.06),0)</f>
        <v>14425</v>
      </c>
      <c r="D188" s="15" t="n">
        <f aca="false">ROUND((C188*1.05),0)</f>
        <v>15146</v>
      </c>
      <c r="E188" s="12" t="n">
        <f aca="false">ROUND((D188*1.05),0)</f>
        <v>15903</v>
      </c>
      <c r="G188" s="44"/>
      <c r="H188" s="44"/>
    </row>
    <row r="189" customFormat="false" ht="14" hidden="false" customHeight="false" outlineLevel="0" collapsed="false">
      <c r="A189" s="43" t="s">
        <v>184</v>
      </c>
      <c r="B189" s="15" t="n">
        <v>14134.91</v>
      </c>
      <c r="C189" s="16" t="n">
        <f aca="false">ROUND((B189*1.06),0)</f>
        <v>14983</v>
      </c>
      <c r="D189" s="15" t="n">
        <f aca="false">ROUND((C189*1.05),0)</f>
        <v>15732</v>
      </c>
      <c r="E189" s="12" t="n">
        <f aca="false">ROUND((D189*1.05),0)</f>
        <v>16519</v>
      </c>
      <c r="G189" s="44"/>
      <c r="H189" s="44"/>
    </row>
    <row r="190" customFormat="false" ht="14" hidden="false" customHeight="false" outlineLevel="0" collapsed="false">
      <c r="A190" s="43" t="s">
        <v>185</v>
      </c>
      <c r="B190" s="15" t="n">
        <v>13719.3</v>
      </c>
      <c r="C190" s="16" t="n">
        <f aca="false">ROUND((B190*1.06),0)</f>
        <v>14542</v>
      </c>
      <c r="D190" s="15" t="n">
        <f aca="false">ROUND((C190*1.05),0)</f>
        <v>15269</v>
      </c>
      <c r="E190" s="12" t="n">
        <f aca="false">ROUND((D190*1.05),0)</f>
        <v>16032</v>
      </c>
      <c r="G190" s="44"/>
      <c r="H190" s="44"/>
    </row>
    <row r="191" customFormat="false" ht="14" hidden="false" customHeight="false" outlineLevel="0" collapsed="false">
      <c r="A191" s="43" t="s">
        <v>186</v>
      </c>
      <c r="B191" s="15" t="n">
        <v>10531.58</v>
      </c>
      <c r="C191" s="16" t="n">
        <f aca="false">ROUND((B191*1.06),0)</f>
        <v>11163</v>
      </c>
      <c r="D191" s="15" t="n">
        <f aca="false">ROUND((C191*1.05),0)</f>
        <v>11721</v>
      </c>
      <c r="E191" s="12" t="n">
        <f aca="false">ROUND((D191*1.05),0)</f>
        <v>12307</v>
      </c>
      <c r="G191" s="44"/>
      <c r="H191" s="44"/>
    </row>
    <row r="192" customFormat="false" ht="14" hidden="false" customHeight="false" outlineLevel="0" collapsed="false">
      <c r="A192" s="43" t="s">
        <v>187</v>
      </c>
      <c r="B192" s="15" t="n">
        <v>5399.96</v>
      </c>
      <c r="C192" s="16" t="n">
        <f aca="false">ROUND((B192*1.06),0)</f>
        <v>5724</v>
      </c>
      <c r="D192" s="15" t="n">
        <f aca="false">ROUND((C192*1.05),0)</f>
        <v>6010</v>
      </c>
      <c r="E192" s="12" t="n">
        <f aca="false">ROUND((D192*1.05),0)</f>
        <v>6311</v>
      </c>
      <c r="G192" s="44"/>
      <c r="H192" s="44"/>
    </row>
    <row r="193" customFormat="false" ht="14" hidden="false" customHeight="false" outlineLevel="0" collapsed="false">
      <c r="A193" s="43" t="s">
        <v>188</v>
      </c>
      <c r="B193" s="15" t="n">
        <v>4539.47</v>
      </c>
      <c r="C193" s="16" t="n">
        <f aca="false">ROUND((B193*1.06),0)</f>
        <v>4812</v>
      </c>
      <c r="D193" s="15" t="n">
        <f aca="false">ROUND((C193*1.05),0)</f>
        <v>5053</v>
      </c>
      <c r="E193" s="12" t="n">
        <f aca="false">ROUND((D193*1.05),0)</f>
        <v>5306</v>
      </c>
      <c r="G193" s="44"/>
      <c r="H193" s="44"/>
    </row>
    <row r="194" customFormat="false" ht="14" hidden="false" customHeight="false" outlineLevel="0" collapsed="false">
      <c r="A194" s="43" t="s">
        <v>189</v>
      </c>
      <c r="B194" s="15" t="n">
        <v>16458.11</v>
      </c>
      <c r="C194" s="16" t="n">
        <f aca="false">ROUND((B194*1.06),0)</f>
        <v>17446</v>
      </c>
      <c r="D194" s="15" t="n">
        <f aca="false">ROUND((C194*1.05),0)</f>
        <v>18318</v>
      </c>
      <c r="E194" s="12" t="n">
        <f aca="false">ROUND((D194*1.05),0)</f>
        <v>19234</v>
      </c>
      <c r="G194" s="44"/>
      <c r="H194" s="44"/>
    </row>
    <row r="195" customFormat="false" ht="14" hidden="false" customHeight="false" outlineLevel="0" collapsed="false">
      <c r="A195" s="43" t="s">
        <v>190</v>
      </c>
      <c r="B195" s="15" t="n">
        <v>8064.02</v>
      </c>
      <c r="C195" s="16" t="n">
        <f aca="false">ROUND((B195*1.06),0)</f>
        <v>8548</v>
      </c>
      <c r="D195" s="15" t="n">
        <f aca="false">ROUND((C195*1.05),0)</f>
        <v>8975</v>
      </c>
      <c r="E195" s="12" t="n">
        <f aca="false">ROUND((D195*1.05),0)</f>
        <v>9424</v>
      </c>
      <c r="H195" s="44"/>
    </row>
    <row r="196" customFormat="false" ht="42" hidden="false" customHeight="false" outlineLevel="0" collapsed="false">
      <c r="A196" s="41" t="s">
        <v>191</v>
      </c>
      <c r="B196" s="15" t="s">
        <v>192</v>
      </c>
      <c r="C196" s="16" t="s">
        <v>192</v>
      </c>
      <c r="D196" s="15" t="s">
        <v>192</v>
      </c>
      <c r="E196" s="12" t="s">
        <v>192</v>
      </c>
      <c r="F196" s="46"/>
    </row>
    <row r="197" customFormat="false" ht="14" hidden="false" customHeight="false" outlineLevel="0" collapsed="false">
      <c r="A197" s="47" t="s">
        <v>193</v>
      </c>
      <c r="B197" s="15" t="n">
        <v>2316.41</v>
      </c>
      <c r="C197" s="16" t="n">
        <f aca="false">ROUND((B197*1.06),0)</f>
        <v>2455</v>
      </c>
      <c r="D197" s="15" t="n">
        <f aca="false">ROUND((C197*1.05),0)</f>
        <v>2578</v>
      </c>
      <c r="E197" s="12" t="n">
        <f aca="false">ROUND((D197*1.05),0)</f>
        <v>2707</v>
      </c>
      <c r="F197" s="48"/>
    </row>
    <row r="198" customFormat="false" ht="14" hidden="false" customHeight="false" outlineLevel="0" collapsed="false">
      <c r="A198" s="43" t="s">
        <v>194</v>
      </c>
      <c r="B198" s="15"/>
      <c r="C198" s="16"/>
      <c r="D198" s="15"/>
      <c r="E198" s="12"/>
      <c r="F198" s="46"/>
    </row>
    <row r="199" customFormat="false" ht="14" hidden="false" customHeight="false" outlineLevel="0" collapsed="false">
      <c r="A199" s="43" t="s">
        <v>195</v>
      </c>
      <c r="B199" s="15" t="n">
        <v>537.67</v>
      </c>
      <c r="C199" s="16" t="n">
        <f aca="false">ROUND((B199*1.06),0)</f>
        <v>570</v>
      </c>
      <c r="D199" s="15" t="n">
        <f aca="false">ROUND((C199*1.05),0)</f>
        <v>599</v>
      </c>
      <c r="E199" s="12" t="n">
        <f aca="false">ROUND((D199*1.05),0)</f>
        <v>629</v>
      </c>
      <c r="F199" s="46"/>
    </row>
    <row r="200" customFormat="false" ht="14" hidden="false" customHeight="false" outlineLevel="0" collapsed="false">
      <c r="A200" s="43" t="s">
        <v>196</v>
      </c>
      <c r="B200" s="15" t="n">
        <v>333.4</v>
      </c>
      <c r="C200" s="16" t="n">
        <f aca="false">ROUND((B200*1.06),0)</f>
        <v>353</v>
      </c>
      <c r="D200" s="15" t="n">
        <f aca="false">ROUND((C200*1.05),0)</f>
        <v>371</v>
      </c>
      <c r="E200" s="12" t="n">
        <f aca="false">ROUND((D200*1.05),0)</f>
        <v>390</v>
      </c>
      <c r="F200" s="48"/>
    </row>
    <row r="201" customFormat="false" ht="14" hidden="false" customHeight="false" outlineLevel="0" collapsed="false">
      <c r="A201" s="43" t="s">
        <v>197</v>
      </c>
      <c r="B201" s="15" t="n">
        <v>325.83</v>
      </c>
      <c r="C201" s="16" t="n">
        <f aca="false">ROUND((B201*1.06),0)</f>
        <v>345</v>
      </c>
      <c r="D201" s="15" t="n">
        <f aca="false">ROUND((C201*1.05),0)</f>
        <v>362</v>
      </c>
      <c r="E201" s="12" t="n">
        <f aca="false">ROUND((D201*1.05),0)</f>
        <v>380</v>
      </c>
      <c r="F201" s="46"/>
    </row>
    <row r="202" customFormat="false" ht="14" hidden="false" customHeight="false" outlineLevel="0" collapsed="false">
      <c r="A202" s="43" t="s">
        <v>198</v>
      </c>
      <c r="B202" s="15"/>
      <c r="C202" s="16"/>
      <c r="D202" s="15"/>
      <c r="E202" s="12"/>
      <c r="F202" s="46"/>
    </row>
    <row r="203" customFormat="false" ht="14" hidden="false" customHeight="false" outlineLevel="0" collapsed="false">
      <c r="A203" s="43" t="s">
        <v>199</v>
      </c>
      <c r="B203" s="15" t="n">
        <v>1559.26</v>
      </c>
      <c r="C203" s="16" t="n">
        <f aca="false">ROUND((B203*1.06),0)</f>
        <v>1653</v>
      </c>
      <c r="D203" s="15" t="n">
        <f aca="false">ROUND((C203*1.05),0)</f>
        <v>1736</v>
      </c>
      <c r="E203" s="12" t="n">
        <f aca="false">ROUND((D203*1.05),0)</f>
        <v>1823</v>
      </c>
      <c r="F203" s="48"/>
    </row>
    <row r="204" customFormat="false" ht="14" hidden="false" customHeight="false" outlineLevel="0" collapsed="false">
      <c r="A204" s="43" t="s">
        <v>200</v>
      </c>
      <c r="B204" s="15"/>
      <c r="C204" s="16"/>
      <c r="D204" s="15"/>
      <c r="E204" s="12"/>
      <c r="F204" s="46"/>
    </row>
    <row r="205" customFormat="false" ht="14" hidden="false" customHeight="false" outlineLevel="0" collapsed="false">
      <c r="A205" s="9"/>
      <c r="B205" s="15"/>
      <c r="C205" s="16"/>
      <c r="D205" s="15"/>
      <c r="E205" s="12"/>
      <c r="F205" s="46"/>
    </row>
    <row r="206" customFormat="false" ht="14" hidden="false" customHeight="false" outlineLevel="0" collapsed="false">
      <c r="A206" s="10" t="s">
        <v>201</v>
      </c>
      <c r="B206" s="15"/>
      <c r="C206" s="16"/>
      <c r="D206" s="15"/>
      <c r="E206" s="12"/>
      <c r="F206" s="48"/>
    </row>
    <row r="207" customFormat="false" ht="42" hidden="false" customHeight="false" outlineLevel="0" collapsed="false">
      <c r="A207" s="23" t="s">
        <v>202</v>
      </c>
      <c r="B207" s="15"/>
      <c r="C207" s="16"/>
      <c r="D207" s="15"/>
      <c r="E207" s="12"/>
      <c r="F207" s="46"/>
    </row>
    <row r="208" customFormat="false" ht="14" hidden="false" customHeight="false" outlineLevel="0" collapsed="false">
      <c r="A208" s="9"/>
      <c r="B208" s="15"/>
      <c r="C208" s="16"/>
      <c r="D208" s="15"/>
      <c r="E208" s="12"/>
      <c r="F208" s="46"/>
    </row>
    <row r="209" customFormat="false" ht="14" hidden="false" customHeight="false" outlineLevel="0" collapsed="false">
      <c r="A209" s="9" t="s">
        <v>203</v>
      </c>
      <c r="B209" s="15" t="n">
        <v>107.97</v>
      </c>
      <c r="C209" s="16" t="n">
        <f aca="false">ROUND((B209*1.06),0)</f>
        <v>114</v>
      </c>
      <c r="D209" s="15" t="n">
        <f aca="false">ROUND((C209*1.05),0)</f>
        <v>120</v>
      </c>
      <c r="E209" s="12" t="n">
        <f aca="false">ROUND((D209*1.05),0)</f>
        <v>126</v>
      </c>
      <c r="F209" s="46"/>
    </row>
    <row r="210" customFormat="false" ht="14" hidden="false" customHeight="false" outlineLevel="0" collapsed="false">
      <c r="A210" s="9" t="s">
        <v>204</v>
      </c>
      <c r="B210" s="15" t="n">
        <v>95.83</v>
      </c>
      <c r="C210" s="16" t="n">
        <f aca="false">ROUND((B210*1.06),0)</f>
        <v>102</v>
      </c>
      <c r="D210" s="15" t="n">
        <f aca="false">ROUND((C210*1.05),0)</f>
        <v>107</v>
      </c>
      <c r="E210" s="12" t="n">
        <f aca="false">ROUND((D210*1.05),0)</f>
        <v>112</v>
      </c>
      <c r="F210" s="46"/>
    </row>
    <row r="211" customFormat="false" ht="14" hidden="false" customHeight="false" outlineLevel="0" collapsed="false">
      <c r="A211" s="9" t="s">
        <v>205</v>
      </c>
      <c r="B211" s="15" t="n">
        <v>177.54</v>
      </c>
      <c r="C211" s="16" t="n">
        <f aca="false">ROUND((B211*1.06),0)</f>
        <v>188</v>
      </c>
      <c r="D211" s="15" t="n">
        <f aca="false">ROUND((C211*1.05),0)</f>
        <v>197</v>
      </c>
      <c r="E211" s="12" t="n">
        <f aca="false">ROUND((D211*1.05),0)</f>
        <v>207</v>
      </c>
      <c r="F211" s="46"/>
    </row>
    <row r="212" customFormat="false" ht="14" hidden="false" customHeight="false" outlineLevel="0" collapsed="false">
      <c r="A212" s="9" t="s">
        <v>206</v>
      </c>
      <c r="B212" s="15" t="n">
        <v>140.22</v>
      </c>
      <c r="C212" s="16" t="n">
        <f aca="false">ROUND((B212*1.06),0)</f>
        <v>149</v>
      </c>
      <c r="D212" s="15" t="n">
        <f aca="false">ROUND((C212*1.05),0)</f>
        <v>156</v>
      </c>
      <c r="E212" s="12" t="n">
        <f aca="false">ROUND((D212*1.05),0)</f>
        <v>164</v>
      </c>
      <c r="F212" s="48"/>
    </row>
    <row r="213" customFormat="false" ht="14" hidden="false" customHeight="false" outlineLevel="0" collapsed="false">
      <c r="A213" s="9"/>
      <c r="B213" s="15"/>
      <c r="C213" s="16"/>
      <c r="D213" s="15"/>
      <c r="E213" s="12"/>
      <c r="F213" s="46"/>
    </row>
    <row r="214" customFormat="false" ht="14" hidden="false" customHeight="false" outlineLevel="0" collapsed="false">
      <c r="A214" s="10" t="s">
        <v>207</v>
      </c>
      <c r="B214" s="15"/>
      <c r="C214" s="16"/>
      <c r="D214" s="6" t="s">
        <v>5</v>
      </c>
      <c r="E214" s="24" t="s">
        <v>6</v>
      </c>
      <c r="F214" s="46"/>
    </row>
    <row r="215" customFormat="false" ht="28" hidden="false" customHeight="false" outlineLevel="0" collapsed="false">
      <c r="A215" s="23" t="s">
        <v>208</v>
      </c>
      <c r="B215" s="15" t="n">
        <v>107.94</v>
      </c>
      <c r="C215" s="16" t="n">
        <f aca="false">ROUND((B215*1.06),0)</f>
        <v>114</v>
      </c>
      <c r="D215" s="15" t="n">
        <f aca="false">ROUND((C215*1.05),0)</f>
        <v>120</v>
      </c>
      <c r="E215" s="12" t="n">
        <f aca="false">ROUND((D215*1.05),0)</f>
        <v>126</v>
      </c>
      <c r="F215" s="48"/>
    </row>
    <row r="216" customFormat="false" ht="14" hidden="false" customHeight="false" outlineLevel="0" collapsed="false">
      <c r="A216" s="10" t="s">
        <v>209</v>
      </c>
      <c r="B216" s="15"/>
      <c r="C216" s="16"/>
      <c r="D216" s="15"/>
      <c r="E216" s="12"/>
      <c r="F216" s="46"/>
    </row>
    <row r="217" customFormat="false" ht="56" hidden="false" customHeight="false" outlineLevel="0" collapsed="false">
      <c r="A217" s="17" t="s">
        <v>210</v>
      </c>
      <c r="B217" s="15" t="n">
        <v>107.54</v>
      </c>
      <c r="C217" s="16" t="n">
        <f aca="false">ROUND((B217*1.06),0)</f>
        <v>114</v>
      </c>
      <c r="D217" s="15" t="n">
        <f aca="false">ROUND((C217*1.05),0)</f>
        <v>120</v>
      </c>
      <c r="E217" s="12" t="n">
        <f aca="false">ROUND((D217*1.05),0)</f>
        <v>126</v>
      </c>
      <c r="F217" s="48"/>
    </row>
    <row r="218" customFormat="false" ht="14" hidden="false" customHeight="false" outlineLevel="0" collapsed="false">
      <c r="A218" s="30" t="s">
        <v>211</v>
      </c>
      <c r="B218" s="15"/>
      <c r="C218" s="16"/>
      <c r="D218" s="15"/>
      <c r="E218" s="12"/>
      <c r="F218" s="46"/>
    </row>
    <row r="219" customFormat="false" ht="14" hidden="false" customHeight="false" outlineLevel="0" collapsed="false">
      <c r="A219" s="17" t="s">
        <v>212</v>
      </c>
      <c r="B219" s="15" t="n">
        <v>1332</v>
      </c>
      <c r="C219" s="16" t="n">
        <f aca="false">ROUND((B219*1.06),0)</f>
        <v>1412</v>
      </c>
      <c r="D219" s="15" t="n">
        <f aca="false">ROUND((C219*1.05),0)</f>
        <v>1483</v>
      </c>
      <c r="E219" s="12" t="n">
        <f aca="false">ROUND((D219*1.05),0)</f>
        <v>1557</v>
      </c>
      <c r="F219" s="46"/>
    </row>
    <row r="220" customFormat="false" ht="14" hidden="false" customHeight="false" outlineLevel="0" collapsed="false">
      <c r="A220" s="17" t="s">
        <v>213</v>
      </c>
      <c r="B220" s="15" t="n">
        <v>1599</v>
      </c>
      <c r="C220" s="16" t="n">
        <f aca="false">ROUND((B220*1.06),0)</f>
        <v>1695</v>
      </c>
      <c r="D220" s="15" t="n">
        <f aca="false">ROUND((C220*1.05),0)</f>
        <v>1780</v>
      </c>
      <c r="E220" s="12" t="n">
        <f aca="false">ROUND((D220*1.05),0)</f>
        <v>1869</v>
      </c>
      <c r="F220" s="46"/>
    </row>
    <row r="221" customFormat="false" ht="14" hidden="false" customHeight="false" outlineLevel="0" collapsed="false">
      <c r="A221" s="17" t="s">
        <v>214</v>
      </c>
      <c r="B221" s="15" t="n">
        <v>2665</v>
      </c>
      <c r="C221" s="16" t="n">
        <f aca="false">ROUND((B221*1.06),0)</f>
        <v>2825</v>
      </c>
      <c r="D221" s="15" t="n">
        <f aca="false">ROUND((C221*1.05),0)</f>
        <v>2966</v>
      </c>
      <c r="E221" s="12" t="n">
        <f aca="false">ROUND((D221*1.05),0)</f>
        <v>3114</v>
      </c>
      <c r="F221" s="46"/>
    </row>
    <row r="222" customFormat="false" ht="56" hidden="false" customHeight="false" outlineLevel="0" collapsed="false">
      <c r="A222" s="17" t="s">
        <v>215</v>
      </c>
      <c r="B222" s="15" t="s">
        <v>216</v>
      </c>
      <c r="C222" s="31" t="s">
        <v>216</v>
      </c>
      <c r="D222" s="27" t="s">
        <v>216</v>
      </c>
      <c r="E222" s="28" t="s">
        <v>216</v>
      </c>
      <c r="F222" s="48"/>
    </row>
    <row r="223" customFormat="false" ht="14" hidden="false" customHeight="false" outlineLevel="0" collapsed="false">
      <c r="A223" s="17"/>
      <c r="B223" s="15"/>
      <c r="C223" s="16"/>
      <c r="D223" s="15"/>
      <c r="E223" s="12"/>
      <c r="F223" s="46"/>
    </row>
    <row r="224" s="33" customFormat="true" ht="14" hidden="false" customHeight="false" outlineLevel="0" collapsed="false">
      <c r="A224" s="49" t="s">
        <v>217</v>
      </c>
      <c r="B224" s="6" t="s">
        <v>3</v>
      </c>
      <c r="C224" s="7" t="s">
        <v>4</v>
      </c>
      <c r="D224" s="6" t="s">
        <v>5</v>
      </c>
      <c r="E224" s="24" t="s">
        <v>6</v>
      </c>
      <c r="F224" s="46"/>
    </row>
    <row r="225" s="33" customFormat="true" ht="14" hidden="false" customHeight="false" outlineLevel="0" collapsed="false">
      <c r="A225" s="50"/>
      <c r="B225" s="15"/>
      <c r="C225" s="16"/>
      <c r="D225" s="15"/>
      <c r="E225" s="12"/>
      <c r="F225" s="46"/>
    </row>
    <row r="226" s="33" customFormat="true" ht="14" hidden="false" customHeight="false" outlineLevel="0" collapsed="false">
      <c r="A226" s="50" t="s">
        <v>218</v>
      </c>
      <c r="B226" s="15"/>
      <c r="C226" s="16"/>
      <c r="D226" s="15"/>
      <c r="E226" s="12"/>
      <c r="F226" s="46"/>
    </row>
    <row r="227" s="33" customFormat="true" ht="14" hidden="false" customHeight="false" outlineLevel="0" collapsed="false">
      <c r="A227" s="51" t="s">
        <v>219</v>
      </c>
      <c r="B227" s="15" t="n">
        <v>1.0787</v>
      </c>
      <c r="C227" s="16" t="n">
        <f aca="false">B227*1.0684</f>
        <v>1.15248308</v>
      </c>
      <c r="D227" s="15" t="n">
        <f aca="false">ROUND((C227*1.1307),2)</f>
        <v>1.3</v>
      </c>
      <c r="E227" s="12" t="n">
        <f aca="false">ROUND((D227*1.0622),2)</f>
        <v>1.38</v>
      </c>
      <c r="F227" s="46"/>
    </row>
    <row r="228" s="33" customFormat="true" ht="14" hidden="false" customHeight="false" outlineLevel="0" collapsed="false">
      <c r="A228" s="51" t="s">
        <v>220</v>
      </c>
      <c r="B228" s="15" t="n">
        <v>1.287425</v>
      </c>
      <c r="C228" s="16" t="n">
        <f aca="false">B228*1.0684</f>
        <v>1.37548487</v>
      </c>
      <c r="D228" s="15" t="n">
        <f aca="false">ROUND((C228*1.1307),2)</f>
        <v>1.56</v>
      </c>
      <c r="E228" s="12" t="n">
        <f aca="false">ROUND((D228*1.0622),2)</f>
        <v>1.66</v>
      </c>
      <c r="F228" s="48"/>
    </row>
    <row r="229" s="33" customFormat="true" ht="14" hidden="false" customHeight="false" outlineLevel="0" collapsed="false">
      <c r="A229" s="51" t="s">
        <v>221</v>
      </c>
      <c r="B229" s="15" t="n">
        <v>1.80343</v>
      </c>
      <c r="C229" s="16" t="n">
        <f aca="false">B229*1.0684</f>
        <v>1.926784612</v>
      </c>
      <c r="D229" s="15" t="n">
        <f aca="false">ROUND((C229*1.1307),2)</f>
        <v>2.18</v>
      </c>
      <c r="E229" s="12" t="n">
        <f aca="false">ROUND((D229*1.0622),2)</f>
        <v>2.32</v>
      </c>
    </row>
    <row r="230" s="33" customFormat="true" ht="14.5" hidden="false" customHeight="false" outlineLevel="0" collapsed="false">
      <c r="A230" s="51" t="s">
        <v>222</v>
      </c>
      <c r="B230" s="15" t="n">
        <v>2.078165</v>
      </c>
      <c r="C230" s="16" t="n">
        <f aca="false">B230*1.0684</f>
        <v>2.220311486</v>
      </c>
      <c r="D230" s="15" t="n">
        <f aca="false">ROUND((C230*1.1307),2)</f>
        <v>2.51</v>
      </c>
      <c r="E230" s="12" t="n">
        <f aca="false">ROUND((D230*1.0622),2)</f>
        <v>2.67</v>
      </c>
    </row>
    <row r="231" s="33" customFormat="true" ht="14" hidden="false" customHeight="false" outlineLevel="0" collapsed="false">
      <c r="A231" s="50" t="s">
        <v>223</v>
      </c>
      <c r="B231" s="15"/>
      <c r="C231" s="16"/>
      <c r="D231" s="15"/>
      <c r="E231" s="12"/>
    </row>
    <row r="232" s="33" customFormat="true" ht="14" hidden="false" customHeight="false" outlineLevel="0" collapsed="false">
      <c r="A232" s="51" t="s">
        <v>224</v>
      </c>
      <c r="B232" s="15" t="n">
        <v>0.9509</v>
      </c>
      <c r="C232" s="16" t="n">
        <f aca="false">B232*1.0684</f>
        <v>1.01594156</v>
      </c>
      <c r="D232" s="15" t="n">
        <f aca="false">ROUND((C232*1.1307),2)</f>
        <v>1.15</v>
      </c>
      <c r="E232" s="12" t="n">
        <f aca="false">ROUND((D232*1.0622),2)</f>
        <v>1.22</v>
      </c>
    </row>
    <row r="233" s="33" customFormat="true" ht="14" hidden="false" customHeight="false" outlineLevel="0" collapsed="false">
      <c r="A233" s="51" t="s">
        <v>225</v>
      </c>
      <c r="B233" s="15" t="n">
        <v>1.215</v>
      </c>
      <c r="C233" s="16" t="n">
        <f aca="false">B233*1.0684</f>
        <v>1.298106</v>
      </c>
      <c r="D233" s="15" t="n">
        <f aca="false">ROUND((C233*1.1307),2)</f>
        <v>1.47</v>
      </c>
      <c r="E233" s="12" t="n">
        <f aca="false">ROUND((D233*1.0622),2)</f>
        <v>1.56</v>
      </c>
    </row>
    <row r="234" s="33" customFormat="true" ht="14" hidden="false" customHeight="false" outlineLevel="0" collapsed="false">
      <c r="A234" s="51" t="s">
        <v>226</v>
      </c>
      <c r="B234" s="15" t="n">
        <v>1.7712</v>
      </c>
      <c r="C234" s="16" t="n">
        <f aca="false">B234*1.0684</f>
        <v>1.89235008</v>
      </c>
      <c r="D234" s="15" t="n">
        <f aca="false">ROUND((C234*1.1307),2)</f>
        <v>2.14</v>
      </c>
      <c r="E234" s="12" t="n">
        <f aca="false">ROUND((D234*1.0622),2)</f>
        <v>2.27</v>
      </c>
    </row>
    <row r="235" s="33" customFormat="true" ht="14.5" hidden="false" customHeight="false" outlineLevel="0" collapsed="false">
      <c r="A235" s="51" t="s">
        <v>222</v>
      </c>
      <c r="B235" s="15" t="n">
        <v>2.061</v>
      </c>
      <c r="C235" s="16" t="n">
        <f aca="false">B235*1.0684</f>
        <v>2.2019724</v>
      </c>
      <c r="D235" s="15" t="n">
        <f aca="false">ROUND((C235*1.1307),2)</f>
        <v>2.49</v>
      </c>
      <c r="E235" s="12" t="n">
        <f aca="false">ROUND((D235*1.0622),2)</f>
        <v>2.64</v>
      </c>
    </row>
    <row r="236" s="33" customFormat="true" ht="14" hidden="false" customHeight="false" outlineLevel="0" collapsed="false">
      <c r="A236" s="52" t="s">
        <v>227</v>
      </c>
      <c r="B236" s="15" t="n">
        <v>80.5</v>
      </c>
      <c r="C236" s="16" t="n">
        <f aca="false">B236*1.0684</f>
        <v>86.0062</v>
      </c>
      <c r="D236" s="15" t="n">
        <f aca="false">ROUND((C236*1.1307),2)</f>
        <v>97.25</v>
      </c>
      <c r="E236" s="12" t="n">
        <f aca="false">ROUND((D236*1.0622),2)</f>
        <v>103.3</v>
      </c>
    </row>
    <row r="237" s="33" customFormat="true" ht="14" hidden="false" customHeight="false" outlineLevel="0" collapsed="false">
      <c r="A237" s="51"/>
      <c r="B237" s="15"/>
      <c r="C237" s="53"/>
      <c r="D237" s="15"/>
      <c r="E237" s="12"/>
    </row>
    <row r="238" s="33" customFormat="true" ht="14" hidden="false" customHeight="false" outlineLevel="0" collapsed="false">
      <c r="A238" s="50" t="s">
        <v>228</v>
      </c>
      <c r="B238" s="15"/>
      <c r="C238" s="16"/>
      <c r="D238" s="15"/>
      <c r="E238" s="12"/>
    </row>
    <row r="239" s="33" customFormat="true" ht="14" hidden="false" customHeight="false" outlineLevel="0" collapsed="false">
      <c r="A239" s="51" t="s">
        <v>229</v>
      </c>
      <c r="B239" s="15" t="n">
        <v>343.045</v>
      </c>
      <c r="C239" s="16" t="n">
        <f aca="false">B239*1.0684</f>
        <v>366.509278</v>
      </c>
      <c r="D239" s="15" t="n">
        <f aca="false">ROUND((C239*1.1307),2)</f>
        <v>414.41</v>
      </c>
      <c r="E239" s="12" t="n">
        <f aca="false">ROUND((D239*1.0622),2)</f>
        <v>440.19</v>
      </c>
    </row>
    <row r="240" s="33" customFormat="true" ht="14" hidden="false" customHeight="false" outlineLevel="0" collapsed="false">
      <c r="A240" s="51" t="s">
        <v>230</v>
      </c>
      <c r="B240" s="15" t="n">
        <v>1.479475</v>
      </c>
      <c r="C240" s="16" t="n">
        <f aca="false">B240*1.0684</f>
        <v>1.58067109</v>
      </c>
      <c r="D240" s="15" t="n">
        <f aca="false">ROUND((C240*1.1307),2)</f>
        <v>1.79</v>
      </c>
      <c r="E240" s="12" t="n">
        <f aca="false">ROUND((D240*1.0622),2)</f>
        <v>1.9</v>
      </c>
    </row>
    <row r="241" s="33" customFormat="true" ht="13.5" hidden="false" customHeight="true" outlineLevel="0" collapsed="false">
      <c r="A241" s="50" t="s">
        <v>231</v>
      </c>
      <c r="B241" s="15"/>
      <c r="C241" s="16"/>
      <c r="D241" s="6" t="s">
        <v>5</v>
      </c>
      <c r="E241" s="24" t="s">
        <v>6</v>
      </c>
    </row>
    <row r="242" s="33" customFormat="true" ht="14" hidden="false" customHeight="false" outlineLevel="0" collapsed="false">
      <c r="A242" s="51" t="s">
        <v>232</v>
      </c>
      <c r="B242" s="15" t="n">
        <v>335.892</v>
      </c>
      <c r="C242" s="16" t="n">
        <f aca="false">B242*1.0684</f>
        <v>358.8670128</v>
      </c>
      <c r="D242" s="15" t="n">
        <f aca="false">ROUND((C242*1.1307),2)</f>
        <v>405.77</v>
      </c>
      <c r="E242" s="12" t="n">
        <f aca="false">ROUND((D242*1.0622),2)</f>
        <v>431.01</v>
      </c>
    </row>
    <row r="243" s="33" customFormat="true" ht="14" hidden="false" customHeight="false" outlineLevel="0" collapsed="false">
      <c r="A243" s="51" t="s">
        <v>230</v>
      </c>
      <c r="B243" s="15" t="n">
        <v>1.539505</v>
      </c>
      <c r="C243" s="16" t="n">
        <f aca="false">B243*1.0684</f>
        <v>1.644807142</v>
      </c>
      <c r="D243" s="15" t="n">
        <f aca="false">ROUND((C243*1.1307),2)</f>
        <v>1.86</v>
      </c>
      <c r="E243" s="12" t="n">
        <f aca="false">ROUND((D243*1.0622),2)</f>
        <v>1.98</v>
      </c>
    </row>
    <row r="244" s="33" customFormat="true" ht="14" hidden="false" customHeight="false" outlineLevel="0" collapsed="false">
      <c r="A244" s="51"/>
      <c r="B244" s="15"/>
      <c r="C244" s="16"/>
      <c r="D244" s="15"/>
      <c r="E244" s="12"/>
    </row>
    <row r="245" s="33" customFormat="true" ht="14" hidden="false" customHeight="false" outlineLevel="0" collapsed="false">
      <c r="A245" s="50" t="s">
        <v>233</v>
      </c>
      <c r="B245" s="15" t="n">
        <v>2.173155</v>
      </c>
      <c r="C245" s="16" t="n">
        <f aca="false">B245*1.0684</f>
        <v>2.321798802</v>
      </c>
      <c r="D245" s="15" t="n">
        <f aca="false">ROUND((C245*1.1307),2)</f>
        <v>2.63</v>
      </c>
      <c r="E245" s="12" t="n">
        <f aca="false">ROUND((D245*1.0622),2)</f>
        <v>2.79</v>
      </c>
    </row>
    <row r="246" s="33" customFormat="true" ht="14" hidden="false" customHeight="false" outlineLevel="0" collapsed="false">
      <c r="A246" s="50"/>
      <c r="B246" s="15"/>
      <c r="C246" s="16"/>
      <c r="D246" s="15"/>
      <c r="E246" s="12"/>
    </row>
    <row r="247" s="33" customFormat="true" ht="14" hidden="false" customHeight="false" outlineLevel="0" collapsed="false">
      <c r="A247" s="50" t="s">
        <v>234</v>
      </c>
      <c r="B247" s="15" t="n">
        <v>2.173155</v>
      </c>
      <c r="C247" s="16" t="n">
        <f aca="false">B247*1.0684</f>
        <v>2.321798802</v>
      </c>
      <c r="D247" s="15" t="n">
        <f aca="false">ROUND((C247*1.1307),2)</f>
        <v>2.63</v>
      </c>
      <c r="E247" s="12" t="n">
        <f aca="false">ROUND((D247*1.0622),2)</f>
        <v>2.79</v>
      </c>
    </row>
    <row r="248" s="33" customFormat="true" ht="14" hidden="false" customHeight="false" outlineLevel="0" collapsed="false">
      <c r="A248" s="50"/>
      <c r="B248" s="15"/>
      <c r="C248" s="16"/>
      <c r="D248" s="15"/>
      <c r="E248" s="12"/>
    </row>
    <row r="249" s="33" customFormat="true" ht="14" hidden="false" customHeight="false" outlineLevel="0" collapsed="false">
      <c r="A249" s="50" t="s">
        <v>235</v>
      </c>
      <c r="B249" s="15" t="n">
        <v>2.218668</v>
      </c>
      <c r="C249" s="16" t="n">
        <f aca="false">B249*1.0684</f>
        <v>2.3704248912</v>
      </c>
      <c r="D249" s="15" t="n">
        <f aca="false">ROUND((C249*1.1307),2)</f>
        <v>2.68</v>
      </c>
      <c r="E249" s="12" t="n">
        <f aca="false">ROUND((D249*1.0622),2)</f>
        <v>2.85</v>
      </c>
    </row>
    <row r="250" s="33" customFormat="true" ht="14" hidden="false" customHeight="false" outlineLevel="0" collapsed="false">
      <c r="A250" s="51"/>
      <c r="B250" s="15"/>
      <c r="C250" s="16"/>
      <c r="D250" s="15"/>
      <c r="E250" s="12"/>
    </row>
    <row r="251" s="33" customFormat="true" ht="14" hidden="false" customHeight="false" outlineLevel="0" collapsed="false">
      <c r="A251" s="50" t="s">
        <v>236</v>
      </c>
      <c r="B251" s="51"/>
      <c r="C251" s="53"/>
      <c r="D251" s="15"/>
      <c r="E251" s="12"/>
    </row>
    <row r="252" s="33" customFormat="true" ht="14" hidden="false" customHeight="false" outlineLevel="0" collapsed="false">
      <c r="A252" s="51" t="s">
        <v>230</v>
      </c>
      <c r="B252" s="15" t="n">
        <v>0.94392</v>
      </c>
      <c r="C252" s="16" t="n">
        <f aca="false">B252*1.0684</f>
        <v>1.008484128</v>
      </c>
      <c r="D252" s="15" t="n">
        <f aca="false">ROUND((C252*1.1307),2)</f>
        <v>1.14</v>
      </c>
      <c r="E252" s="12" t="n">
        <f aca="false">ROUND((D252*1.0622),2)</f>
        <v>1.21</v>
      </c>
    </row>
    <row r="253" s="33" customFormat="true" ht="14" hidden="false" customHeight="false" outlineLevel="0" collapsed="false">
      <c r="A253" s="51" t="s">
        <v>237</v>
      </c>
      <c r="B253" s="15" t="n">
        <v>220.5815</v>
      </c>
      <c r="C253" s="16" t="n">
        <f aca="false">B253*1.0684</f>
        <v>235.6692746</v>
      </c>
      <c r="D253" s="15" t="n">
        <f aca="false">ROUND((C253*1.1307),2)</f>
        <v>266.47</v>
      </c>
      <c r="E253" s="12" t="n">
        <f aca="false">ROUND((D253*1.0622),2)</f>
        <v>283.04</v>
      </c>
    </row>
    <row r="254" s="33" customFormat="true" ht="14" hidden="false" customHeight="false" outlineLevel="0" collapsed="false">
      <c r="A254" s="51"/>
      <c r="B254" s="15"/>
      <c r="C254" s="16"/>
      <c r="D254" s="15"/>
      <c r="E254" s="12"/>
    </row>
    <row r="255" s="33" customFormat="true" ht="14" hidden="false" customHeight="false" outlineLevel="0" collapsed="false">
      <c r="A255" s="50" t="s">
        <v>238</v>
      </c>
      <c r="B255" s="15" t="n">
        <v>2.33473</v>
      </c>
      <c r="C255" s="16" t="n">
        <f aca="false">B255*1.0684</f>
        <v>2.494425532</v>
      </c>
      <c r="D255" s="15" t="n">
        <f aca="false">ROUND((C255*1.1307),2)</f>
        <v>2.82</v>
      </c>
      <c r="E255" s="12" t="n">
        <f aca="false">ROUND((D255*1.0622),2)</f>
        <v>3</v>
      </c>
    </row>
    <row r="256" s="33" customFormat="true" ht="14" hidden="false" customHeight="false" outlineLevel="0" collapsed="false">
      <c r="A256" s="50"/>
      <c r="B256" s="15"/>
      <c r="C256" s="16"/>
      <c r="D256" s="15"/>
      <c r="E256" s="12"/>
    </row>
    <row r="257" s="33" customFormat="true" ht="14" hidden="false" customHeight="false" outlineLevel="0" collapsed="false">
      <c r="A257" s="50" t="s">
        <v>239</v>
      </c>
      <c r="B257" s="15" t="n">
        <v>2.00583</v>
      </c>
      <c r="C257" s="16" t="n">
        <f aca="false">B257*1.0684</f>
        <v>2.143028772</v>
      </c>
      <c r="D257" s="15" t="n">
        <f aca="false">ROUND((C257*1.1307),2)</f>
        <v>2.42</v>
      </c>
      <c r="E257" s="12" t="n">
        <f aca="false">ROUND((D257*1.0622),2)</f>
        <v>2.57</v>
      </c>
    </row>
    <row r="258" s="33" customFormat="true" ht="14" hidden="false" customHeight="false" outlineLevel="0" collapsed="false">
      <c r="A258" s="50"/>
      <c r="B258" s="15"/>
      <c r="C258" s="16"/>
      <c r="D258" s="15"/>
      <c r="E258" s="12"/>
    </row>
    <row r="259" s="33" customFormat="true" ht="14" hidden="false" customHeight="false" outlineLevel="0" collapsed="false">
      <c r="A259" s="50" t="s">
        <v>240</v>
      </c>
      <c r="B259" s="15" t="n">
        <v>1.90394</v>
      </c>
      <c r="C259" s="16" t="n">
        <f aca="false">B259*1.0684</f>
        <v>2.034169496</v>
      </c>
      <c r="D259" s="15" t="n">
        <f aca="false">ROUND((C259*1.1307),2)</f>
        <v>2.3</v>
      </c>
      <c r="E259" s="12" t="n">
        <f aca="false">ROUND((D259*1.0622),2)</f>
        <v>2.44</v>
      </c>
    </row>
    <row r="260" s="33" customFormat="true" ht="14" hidden="false" customHeight="false" outlineLevel="0" collapsed="false">
      <c r="A260" s="51"/>
      <c r="B260" s="15"/>
      <c r="C260" s="53"/>
      <c r="D260" s="15"/>
      <c r="E260" s="12"/>
    </row>
    <row r="261" s="33" customFormat="true" ht="14" hidden="false" customHeight="false" outlineLevel="0" collapsed="false">
      <c r="A261" s="50" t="s">
        <v>241</v>
      </c>
      <c r="B261" s="15"/>
      <c r="C261" s="16"/>
      <c r="D261" s="15"/>
      <c r="E261" s="12"/>
    </row>
    <row r="262" customFormat="false" ht="14" hidden="false" customHeight="false" outlineLevel="0" collapsed="false">
      <c r="A262" s="10" t="s">
        <v>242</v>
      </c>
      <c r="B262" s="15"/>
      <c r="C262" s="16"/>
      <c r="D262" s="15"/>
      <c r="E262" s="12"/>
    </row>
    <row r="263" customFormat="false" ht="58.5" hidden="false" customHeight="true" outlineLevel="0" collapsed="false">
      <c r="A263" s="17" t="s">
        <v>243</v>
      </c>
      <c r="B263" s="15" t="n">
        <v>0</v>
      </c>
      <c r="C263" s="16" t="n">
        <v>0</v>
      </c>
      <c r="D263" s="15" t="n">
        <f aca="false">ROUND((C263*1.05),0)</f>
        <v>0</v>
      </c>
      <c r="E263" s="12" t="n">
        <f aca="false">ROUND((D263*1.05),0)</f>
        <v>0</v>
      </c>
    </row>
    <row r="264" customFormat="false" ht="42" hidden="false" customHeight="false" outlineLevel="0" collapsed="false">
      <c r="A264" s="23" t="s">
        <v>244</v>
      </c>
      <c r="B264" s="15" t="n">
        <v>0</v>
      </c>
      <c r="C264" s="16" t="n">
        <v>0</v>
      </c>
      <c r="D264" s="15" t="n">
        <f aca="false">ROUND((C264*1.05),0)</f>
        <v>0</v>
      </c>
      <c r="E264" s="12" t="n">
        <f aca="false">ROUND((D264*1.05),0)</f>
        <v>0</v>
      </c>
    </row>
    <row r="265" customFormat="false" ht="14" hidden="false" customHeight="false" outlineLevel="0" collapsed="false">
      <c r="A265" s="9"/>
      <c r="B265" s="15"/>
      <c r="C265" s="16"/>
      <c r="D265" s="15"/>
      <c r="E265" s="12"/>
    </row>
    <row r="266" customFormat="false" ht="14" hidden="false" customHeight="false" outlineLevel="0" collapsed="false">
      <c r="A266" s="50" t="s">
        <v>245</v>
      </c>
      <c r="B266" s="15"/>
      <c r="C266" s="16"/>
      <c r="D266" s="15"/>
      <c r="E266" s="12"/>
    </row>
    <row r="267" customFormat="false" ht="14" hidden="false" customHeight="false" outlineLevel="0" collapsed="false">
      <c r="A267" s="9"/>
      <c r="B267" s="15"/>
      <c r="C267" s="16"/>
      <c r="D267" s="15"/>
      <c r="E267" s="12"/>
    </row>
    <row r="268" customFormat="false" ht="14" hidden="false" customHeight="false" outlineLevel="0" collapsed="false">
      <c r="A268" s="10" t="s">
        <v>246</v>
      </c>
      <c r="B268" s="15"/>
      <c r="C268" s="16"/>
      <c r="D268" s="6" t="s">
        <v>5</v>
      </c>
      <c r="E268" s="24" t="s">
        <v>6</v>
      </c>
    </row>
    <row r="269" s="57" customFormat="true" ht="14" hidden="false" customHeight="false" outlineLevel="0" collapsed="false">
      <c r="A269" s="54" t="s">
        <v>247</v>
      </c>
      <c r="B269" s="55" t="n">
        <v>1581.75</v>
      </c>
      <c r="C269" s="56" t="n">
        <v>2000</v>
      </c>
      <c r="D269" s="55" t="n">
        <f aca="false">ROUND((C269*1.05),0)</f>
        <v>2100</v>
      </c>
      <c r="E269" s="12" t="n">
        <f aca="false">ROUND((D269*1.05),0)</f>
        <v>2205</v>
      </c>
    </row>
    <row r="270" s="57" customFormat="true" ht="14" hidden="false" customHeight="false" outlineLevel="0" collapsed="false">
      <c r="A270" s="54" t="s">
        <v>248</v>
      </c>
      <c r="B270" s="55" t="n">
        <v>1150</v>
      </c>
      <c r="C270" s="56" t="n">
        <v>1800</v>
      </c>
      <c r="D270" s="55" t="n">
        <f aca="false">ROUND((C270*1.05),0)</f>
        <v>1890</v>
      </c>
      <c r="E270" s="12" t="n">
        <f aca="false">ROUND((D270*1.05),0)</f>
        <v>1985</v>
      </c>
    </row>
    <row r="271" s="57" customFormat="true" ht="14" hidden="false" customHeight="false" outlineLevel="0" collapsed="false">
      <c r="A271" s="54" t="s">
        <v>249</v>
      </c>
      <c r="B271" s="55" t="n">
        <v>362.15</v>
      </c>
      <c r="C271" s="56" t="n">
        <v>500</v>
      </c>
      <c r="D271" s="55" t="n">
        <f aca="false">ROUND((C271*1.05),0)</f>
        <v>525</v>
      </c>
      <c r="E271" s="12" t="n">
        <f aca="false">ROUND((D271*1.05),0)</f>
        <v>551</v>
      </c>
    </row>
    <row r="272" s="57" customFormat="true" ht="14" hidden="false" customHeight="false" outlineLevel="0" collapsed="false">
      <c r="A272" s="54" t="s">
        <v>250</v>
      </c>
      <c r="B272" s="55" t="n">
        <v>184.6</v>
      </c>
      <c r="C272" s="56" t="n">
        <v>300</v>
      </c>
      <c r="D272" s="55" t="n">
        <f aca="false">ROUND((C272*1.05),0)</f>
        <v>315</v>
      </c>
      <c r="E272" s="12" t="n">
        <f aca="false">ROUND((D272*1.05),0)</f>
        <v>331</v>
      </c>
    </row>
    <row r="273" s="57" customFormat="true" ht="14" hidden="false" customHeight="false" outlineLevel="0" collapsed="false">
      <c r="A273" s="54" t="s">
        <v>251</v>
      </c>
      <c r="B273" s="55" t="n">
        <v>75.7</v>
      </c>
      <c r="C273" s="56" t="n">
        <v>100</v>
      </c>
      <c r="D273" s="55" t="n">
        <f aca="false">ROUND((C273*1.05),0)</f>
        <v>105</v>
      </c>
      <c r="E273" s="12" t="n">
        <f aca="false">ROUND((D273*1.05),0)</f>
        <v>110</v>
      </c>
    </row>
    <row r="274" s="57" customFormat="true" ht="14" hidden="false" customHeight="false" outlineLevel="0" collapsed="false">
      <c r="A274" s="54" t="s">
        <v>252</v>
      </c>
      <c r="B274" s="55" t="n">
        <v>508.4</v>
      </c>
      <c r="C274" s="56" t="n">
        <v>600</v>
      </c>
      <c r="D274" s="55" t="n">
        <f aca="false">ROUND((C274*1.05),0)</f>
        <v>630</v>
      </c>
      <c r="E274" s="12" t="n">
        <f aca="false">ROUND((D274*1.05),0)</f>
        <v>662</v>
      </c>
    </row>
    <row r="275" s="57" customFormat="true" ht="14" hidden="false" customHeight="false" outlineLevel="0" collapsed="false">
      <c r="A275" s="54" t="s">
        <v>253</v>
      </c>
      <c r="B275" s="55" t="n">
        <v>508.4</v>
      </c>
      <c r="C275" s="56" t="n">
        <v>600</v>
      </c>
      <c r="D275" s="55" t="n">
        <f aca="false">ROUND((C275*1.05),0)</f>
        <v>630</v>
      </c>
      <c r="E275" s="12" t="n">
        <f aca="false">ROUND((D275*1.05),0)</f>
        <v>662</v>
      </c>
    </row>
    <row r="276" s="57" customFormat="true" ht="14" hidden="false" customHeight="false" outlineLevel="0" collapsed="false">
      <c r="A276" s="54" t="s">
        <v>254</v>
      </c>
      <c r="B276" s="55" t="n">
        <v>44.4</v>
      </c>
      <c r="C276" s="56" t="n">
        <v>50</v>
      </c>
      <c r="D276" s="55" t="n">
        <f aca="false">ROUND((C276*1.05),0)</f>
        <v>53</v>
      </c>
      <c r="E276" s="12" t="n">
        <f aca="false">ROUND((D276*1.05),0)</f>
        <v>56</v>
      </c>
    </row>
    <row r="277" customFormat="false" ht="14" hidden="false" customHeight="false" outlineLevel="0" collapsed="false">
      <c r="A277" s="10"/>
      <c r="B277" s="15"/>
      <c r="C277" s="11"/>
      <c r="D277" s="15"/>
      <c r="E277" s="12"/>
    </row>
    <row r="278" customFormat="false" ht="14" hidden="false" customHeight="false" outlineLevel="0" collapsed="false">
      <c r="A278" s="10" t="s">
        <v>255</v>
      </c>
      <c r="B278" s="6" t="s">
        <v>3</v>
      </c>
      <c r="C278" s="7" t="s">
        <v>4</v>
      </c>
      <c r="D278" s="6"/>
      <c r="E278" s="24"/>
    </row>
    <row r="279" customFormat="false" ht="14" hidden="false" customHeight="false" outlineLevel="0" collapsed="false">
      <c r="A279" s="19"/>
      <c r="B279" s="15"/>
      <c r="C279" s="16"/>
      <c r="D279" s="15"/>
      <c r="E279" s="12"/>
    </row>
    <row r="280" customFormat="false" ht="14" hidden="false" customHeight="false" outlineLevel="0" collapsed="false">
      <c r="A280" s="19" t="s">
        <v>256</v>
      </c>
      <c r="B280" s="15"/>
      <c r="C280" s="16"/>
      <c r="D280" s="15"/>
      <c r="E280" s="12"/>
    </row>
    <row r="281" s="57" customFormat="true" ht="14" hidden="false" customHeight="false" outlineLevel="0" collapsed="false">
      <c r="A281" s="54" t="s">
        <v>257</v>
      </c>
      <c r="B281" s="55" t="n">
        <v>512.9</v>
      </c>
      <c r="C281" s="56" t="n">
        <v>600</v>
      </c>
      <c r="D281" s="55" t="n">
        <f aca="false">ROUND((C281*1.05),0)</f>
        <v>630</v>
      </c>
      <c r="E281" s="12" t="n">
        <f aca="false">ROUND((D281*1.05),0)</f>
        <v>662</v>
      </c>
    </row>
    <row r="282" s="57" customFormat="true" ht="14" hidden="false" customHeight="false" outlineLevel="0" collapsed="false">
      <c r="A282" s="54" t="s">
        <v>258</v>
      </c>
      <c r="B282" s="55" t="n">
        <v>216.9</v>
      </c>
      <c r="C282" s="56" t="n">
        <v>350</v>
      </c>
      <c r="D282" s="55" t="n">
        <f aca="false">ROUND((C282*1.05),0)</f>
        <v>368</v>
      </c>
      <c r="E282" s="12" t="n">
        <f aca="false">ROUND((D282*1.05),0)</f>
        <v>386</v>
      </c>
    </row>
    <row r="283" s="57" customFormat="true" ht="14" hidden="false" customHeight="false" outlineLevel="0" collapsed="false">
      <c r="A283" s="54" t="s">
        <v>259</v>
      </c>
      <c r="B283" s="55" t="n">
        <v>75.7</v>
      </c>
      <c r="C283" s="56" t="n">
        <v>100</v>
      </c>
      <c r="D283" s="55" t="n">
        <f aca="false">ROUND((C283*1.05),0)</f>
        <v>105</v>
      </c>
      <c r="E283" s="12" t="n">
        <f aca="false">ROUND((D283*1.05),0)</f>
        <v>110</v>
      </c>
    </row>
    <row r="284" s="57" customFormat="true" ht="14" hidden="false" customHeight="false" outlineLevel="0" collapsed="false">
      <c r="A284" s="54" t="s">
        <v>260</v>
      </c>
      <c r="B284" s="55" t="n">
        <v>44.4</v>
      </c>
      <c r="C284" s="56" t="n">
        <v>50</v>
      </c>
      <c r="D284" s="55" t="n">
        <f aca="false">ROUND((C284*1.05),0)</f>
        <v>53</v>
      </c>
      <c r="E284" s="12" t="n">
        <f aca="false">ROUND((D284*1.05),0)</f>
        <v>56</v>
      </c>
    </row>
    <row r="285" s="57" customFormat="true" ht="14" hidden="false" customHeight="false" outlineLevel="0" collapsed="false">
      <c r="A285" s="54" t="s">
        <v>261</v>
      </c>
      <c r="B285" s="55" t="n">
        <v>146.3</v>
      </c>
      <c r="C285" s="56" t="n">
        <v>180</v>
      </c>
      <c r="D285" s="55" t="n">
        <f aca="false">ROUND((C285*1.05),0)</f>
        <v>189</v>
      </c>
      <c r="E285" s="12" t="n">
        <f aca="false">ROUND((D285*1.05),0)</f>
        <v>198</v>
      </c>
    </row>
    <row r="286" s="57" customFormat="true" ht="14" hidden="false" customHeight="false" outlineLevel="0" collapsed="false">
      <c r="A286" s="54" t="s">
        <v>262</v>
      </c>
      <c r="B286" s="55" t="n">
        <v>75.7</v>
      </c>
      <c r="C286" s="56" t="n">
        <v>100</v>
      </c>
      <c r="D286" s="55" t="n">
        <f aca="false">ROUND((C286*1.05),0)</f>
        <v>105</v>
      </c>
      <c r="E286" s="12" t="n">
        <f aca="false">ROUND((D286*1.05),0)</f>
        <v>110</v>
      </c>
    </row>
    <row r="287" customFormat="false" ht="14" hidden="false" customHeight="false" outlineLevel="0" collapsed="false">
      <c r="A287" s="9" t="s">
        <v>263</v>
      </c>
      <c r="B287" s="21" t="s">
        <v>264</v>
      </c>
      <c r="C287" s="22" t="s">
        <v>264</v>
      </c>
      <c r="D287" s="21" t="s">
        <v>264</v>
      </c>
      <c r="E287" s="12" t="s">
        <v>264</v>
      </c>
    </row>
    <row r="288" customFormat="false" ht="14" hidden="false" customHeight="false" outlineLevel="0" collapsed="false">
      <c r="A288" s="9" t="s">
        <v>265</v>
      </c>
      <c r="B288" s="21" t="s">
        <v>264</v>
      </c>
      <c r="C288" s="22" t="s">
        <v>264</v>
      </c>
      <c r="D288" s="21" t="s">
        <v>264</v>
      </c>
      <c r="E288" s="12" t="s">
        <v>264</v>
      </c>
    </row>
    <row r="289" customFormat="false" ht="14" hidden="false" customHeight="false" outlineLevel="0" collapsed="false">
      <c r="A289" s="9" t="s">
        <v>266</v>
      </c>
      <c r="B289" s="21" t="s">
        <v>264</v>
      </c>
      <c r="C289" s="22" t="s">
        <v>264</v>
      </c>
      <c r="D289" s="21" t="s">
        <v>264</v>
      </c>
      <c r="E289" s="12" t="s">
        <v>264</v>
      </c>
    </row>
    <row r="290" customFormat="false" ht="14" hidden="false" customHeight="false" outlineLevel="0" collapsed="false">
      <c r="A290" s="9" t="s">
        <v>267</v>
      </c>
      <c r="B290" s="21" t="s">
        <v>264</v>
      </c>
      <c r="C290" s="22" t="s">
        <v>264</v>
      </c>
      <c r="D290" s="21" t="s">
        <v>264</v>
      </c>
      <c r="E290" s="12" t="s">
        <v>264</v>
      </c>
    </row>
    <row r="291" customFormat="false" ht="14" hidden="false" customHeight="false" outlineLevel="0" collapsed="false">
      <c r="A291" s="9"/>
      <c r="B291" s="15"/>
      <c r="C291" s="11"/>
      <c r="D291" s="15"/>
      <c r="E291" s="12"/>
    </row>
    <row r="292" customFormat="false" ht="14" hidden="false" customHeight="false" outlineLevel="0" collapsed="false">
      <c r="A292" s="10" t="s">
        <v>268</v>
      </c>
      <c r="B292" s="15"/>
      <c r="C292" s="16"/>
      <c r="D292" s="15"/>
      <c r="E292" s="12"/>
    </row>
    <row r="293" s="57" customFormat="true" ht="14" hidden="false" customHeight="false" outlineLevel="0" collapsed="false">
      <c r="A293" s="54" t="s">
        <v>269</v>
      </c>
      <c r="B293" s="55" t="n">
        <v>202.8</v>
      </c>
      <c r="C293" s="56" t="n">
        <v>300</v>
      </c>
      <c r="D293" s="55" t="n">
        <f aca="false">ROUND((C293*1.05),0)</f>
        <v>315</v>
      </c>
      <c r="E293" s="12" t="n">
        <f aca="false">ROUND((D293*1.05),0)</f>
        <v>331</v>
      </c>
    </row>
    <row r="294" s="57" customFormat="true" ht="14" hidden="false" customHeight="false" outlineLevel="0" collapsed="false">
      <c r="A294" s="54" t="s">
        <v>270</v>
      </c>
      <c r="B294" s="55" t="n">
        <v>202.8</v>
      </c>
      <c r="C294" s="56" t="n">
        <v>300</v>
      </c>
      <c r="D294" s="55" t="n">
        <f aca="false">ROUND((C294*1.05),0)</f>
        <v>315</v>
      </c>
      <c r="E294" s="12" t="n">
        <f aca="false">ROUND((D294*1.05),0)</f>
        <v>331</v>
      </c>
    </row>
    <row r="295" s="57" customFormat="true" ht="14" hidden="false" customHeight="false" outlineLevel="0" collapsed="false">
      <c r="A295" s="54" t="s">
        <v>271</v>
      </c>
      <c r="B295" s="55" t="n">
        <v>76.8</v>
      </c>
      <c r="C295" s="56" t="n">
        <v>100</v>
      </c>
      <c r="D295" s="55" t="n">
        <f aca="false">ROUND((C295*1.05),0)</f>
        <v>105</v>
      </c>
      <c r="E295" s="12" t="n">
        <f aca="false">ROUND((D295*1.05),0)</f>
        <v>110</v>
      </c>
    </row>
    <row r="296" s="57" customFormat="true" ht="14" hidden="false" customHeight="false" outlineLevel="0" collapsed="false">
      <c r="A296" s="54" t="s">
        <v>272</v>
      </c>
      <c r="B296" s="55" t="n">
        <v>44.4</v>
      </c>
      <c r="C296" s="56" t="n">
        <v>50</v>
      </c>
      <c r="D296" s="55" t="n">
        <f aca="false">ROUND((C296*1.05),0)</f>
        <v>53</v>
      </c>
      <c r="E296" s="12" t="n">
        <f aca="false">ROUND((D296*1.05),0)</f>
        <v>56</v>
      </c>
    </row>
    <row r="297" s="57" customFormat="true" ht="14" hidden="false" customHeight="false" outlineLevel="0" collapsed="false">
      <c r="A297" s="54" t="s">
        <v>273</v>
      </c>
      <c r="B297" s="55" t="n">
        <v>508.4</v>
      </c>
      <c r="C297" s="56" t="n">
        <v>600</v>
      </c>
      <c r="D297" s="55" t="n">
        <f aca="false">ROUND((C297*1.05),0)</f>
        <v>630</v>
      </c>
      <c r="E297" s="12" t="n">
        <f aca="false">ROUND((D297*1.05),0)</f>
        <v>662</v>
      </c>
    </row>
    <row r="298" s="57" customFormat="true" ht="14" hidden="false" customHeight="false" outlineLevel="0" collapsed="false">
      <c r="A298" s="54" t="s">
        <v>274</v>
      </c>
      <c r="B298" s="55" t="n">
        <v>88.7</v>
      </c>
      <c r="C298" s="56" t="n">
        <v>100</v>
      </c>
      <c r="D298" s="55" t="n">
        <f aca="false">ROUND((C298*1.05),0)</f>
        <v>105</v>
      </c>
      <c r="E298" s="12" t="n">
        <f aca="false">ROUND((D298*1.05),0)</f>
        <v>110</v>
      </c>
    </row>
    <row r="299" customFormat="false" ht="14" hidden="false" customHeight="false" outlineLevel="0" collapsed="false">
      <c r="A299" s="9" t="s">
        <v>275</v>
      </c>
      <c r="B299" s="21" t="s">
        <v>264</v>
      </c>
      <c r="C299" s="22" t="s">
        <v>264</v>
      </c>
      <c r="D299" s="21" t="s">
        <v>264</v>
      </c>
      <c r="E299" s="12" t="s">
        <v>264</v>
      </c>
    </row>
    <row r="300" customFormat="false" ht="14" hidden="false" customHeight="false" outlineLevel="0" collapsed="false">
      <c r="A300" s="9" t="s">
        <v>276</v>
      </c>
      <c r="B300" s="21" t="s">
        <v>264</v>
      </c>
      <c r="C300" s="22" t="s">
        <v>264</v>
      </c>
      <c r="D300" s="21" t="s">
        <v>264</v>
      </c>
      <c r="E300" s="12" t="s">
        <v>264</v>
      </c>
    </row>
    <row r="301" customFormat="false" ht="14" hidden="false" customHeight="false" outlineLevel="0" collapsed="false">
      <c r="A301" s="9" t="s">
        <v>277</v>
      </c>
      <c r="B301" s="21" t="s">
        <v>264</v>
      </c>
      <c r="C301" s="22" t="s">
        <v>264</v>
      </c>
      <c r="D301" s="21" t="s">
        <v>264</v>
      </c>
      <c r="E301" s="12" t="s">
        <v>264</v>
      </c>
    </row>
    <row r="302" customFormat="false" ht="14" hidden="false" customHeight="false" outlineLevel="0" collapsed="false">
      <c r="A302" s="9" t="s">
        <v>278</v>
      </c>
      <c r="B302" s="21" t="s">
        <v>264</v>
      </c>
      <c r="C302" s="22" t="s">
        <v>264</v>
      </c>
      <c r="D302" s="21" t="s">
        <v>264</v>
      </c>
      <c r="E302" s="12" t="s">
        <v>264</v>
      </c>
    </row>
    <row r="303" customFormat="false" ht="14" hidden="false" customHeight="false" outlineLevel="0" collapsed="false">
      <c r="A303" s="9"/>
      <c r="B303" s="15"/>
      <c r="C303" s="11"/>
      <c r="D303" s="15"/>
      <c r="E303" s="12"/>
    </row>
    <row r="304" customFormat="false" ht="14" hidden="false" customHeight="false" outlineLevel="0" collapsed="false">
      <c r="A304" s="10" t="s">
        <v>279</v>
      </c>
      <c r="B304" s="15"/>
      <c r="C304" s="16"/>
      <c r="D304" s="6" t="s">
        <v>5</v>
      </c>
      <c r="E304" s="24" t="s">
        <v>6</v>
      </c>
    </row>
    <row r="305" customFormat="false" ht="28" hidden="false" customHeight="false" outlineLevel="0" collapsed="false">
      <c r="A305" s="23" t="s">
        <v>280</v>
      </c>
      <c r="B305" s="15" t="s">
        <v>281</v>
      </c>
      <c r="C305" s="16" t="s">
        <v>281</v>
      </c>
      <c r="D305" s="15" t="s">
        <v>281</v>
      </c>
      <c r="E305" s="12" t="s">
        <v>281</v>
      </c>
    </row>
    <row r="306" customFormat="false" ht="14" hidden="false" customHeight="false" outlineLevel="0" collapsed="false">
      <c r="A306" s="9"/>
      <c r="B306" s="15"/>
      <c r="C306" s="16"/>
      <c r="D306" s="15"/>
      <c r="E306" s="12"/>
    </row>
    <row r="307" customFormat="false" ht="14" hidden="false" customHeight="false" outlineLevel="0" collapsed="false">
      <c r="A307" s="9"/>
      <c r="B307" s="15"/>
      <c r="C307" s="16"/>
      <c r="D307" s="15"/>
      <c r="E307" s="12"/>
    </row>
    <row r="308" customFormat="false" ht="14" hidden="false" customHeight="false" outlineLevel="0" collapsed="false">
      <c r="A308" s="10" t="s">
        <v>282</v>
      </c>
      <c r="B308" s="6" t="s">
        <v>3</v>
      </c>
      <c r="C308" s="7" t="s">
        <v>4</v>
      </c>
      <c r="D308" s="6"/>
      <c r="E308" s="24"/>
    </row>
    <row r="309" s="57" customFormat="true" ht="14" hidden="false" customHeight="false" outlineLevel="0" collapsed="false">
      <c r="A309" s="58" t="s">
        <v>283</v>
      </c>
      <c r="B309" s="55" t="n">
        <v>2112</v>
      </c>
      <c r="C309" s="56" t="n">
        <f aca="false">B309</f>
        <v>2112</v>
      </c>
      <c r="D309" s="55" t="n">
        <f aca="false">ROUND((C309*1.05),0)</f>
        <v>2218</v>
      </c>
      <c r="E309" s="12" t="n">
        <f aca="false">ROUND((D309*1.05),0)</f>
        <v>2329</v>
      </c>
    </row>
    <row r="310" s="57" customFormat="true" ht="14" hidden="false" customHeight="false" outlineLevel="0" collapsed="false">
      <c r="A310" s="58" t="s">
        <v>284</v>
      </c>
      <c r="B310" s="55" t="n">
        <v>0</v>
      </c>
      <c r="C310" s="56" t="n">
        <v>500</v>
      </c>
      <c r="D310" s="55" t="n">
        <f aca="false">ROUND((C310*1.05),0)</f>
        <v>525</v>
      </c>
      <c r="E310" s="12" t="n">
        <f aca="false">ROUND((D310*1.05),0)</f>
        <v>551</v>
      </c>
    </row>
    <row r="311" s="57" customFormat="true" ht="14" hidden="false" customHeight="false" outlineLevel="0" collapsed="false">
      <c r="A311" s="58" t="s">
        <v>285</v>
      </c>
      <c r="B311" s="55" t="n">
        <v>0</v>
      </c>
      <c r="C311" s="56" t="n">
        <v>500</v>
      </c>
      <c r="D311" s="55" t="n">
        <f aca="false">ROUND((C311*1.05),0)</f>
        <v>525</v>
      </c>
      <c r="E311" s="12" t="n">
        <f aca="false">ROUND((D311*1.05),0)</f>
        <v>551</v>
      </c>
    </row>
    <row r="312" s="57" customFormat="true" ht="14" hidden="false" customHeight="false" outlineLevel="0" collapsed="false">
      <c r="A312" s="54"/>
      <c r="B312" s="55"/>
      <c r="C312" s="56"/>
      <c r="D312" s="55"/>
      <c r="E312" s="12"/>
    </row>
    <row r="313" s="57" customFormat="true" ht="14" hidden="false" customHeight="false" outlineLevel="0" collapsed="false">
      <c r="A313" s="59" t="s">
        <v>286</v>
      </c>
      <c r="B313" s="55"/>
      <c r="C313" s="56"/>
      <c r="D313" s="55"/>
      <c r="E313" s="12"/>
    </row>
    <row r="314" s="57" customFormat="true" ht="14" hidden="false" customHeight="false" outlineLevel="0" collapsed="false">
      <c r="A314" s="54" t="s">
        <v>287</v>
      </c>
      <c r="B314" s="55"/>
      <c r="C314" s="56"/>
      <c r="D314" s="55"/>
      <c r="E314" s="12"/>
    </row>
    <row r="315" s="57" customFormat="true" ht="14" hidden="false" customHeight="false" outlineLevel="0" collapsed="false">
      <c r="A315" s="54" t="s">
        <v>288</v>
      </c>
      <c r="B315" s="55" t="n">
        <v>1260</v>
      </c>
      <c r="C315" s="56" t="n">
        <f aca="false">B315*1.06-0.6</f>
        <v>1335</v>
      </c>
      <c r="D315" s="55" t="n">
        <f aca="false">ROUND((C315*1.05),0)</f>
        <v>1402</v>
      </c>
      <c r="E315" s="12" t="n">
        <f aca="false">ROUND((D315*1.05),0)</f>
        <v>1472</v>
      </c>
    </row>
    <row r="316" s="57" customFormat="true" ht="14" hidden="false" customHeight="false" outlineLevel="0" collapsed="false">
      <c r="A316" s="54" t="s">
        <v>289</v>
      </c>
      <c r="B316" s="55" t="n">
        <v>291.54</v>
      </c>
      <c r="C316" s="56" t="n">
        <f aca="false">B316*1.06-0.34-0.69</f>
        <v>308.0024</v>
      </c>
      <c r="D316" s="55" t="n">
        <f aca="false">ROUND((C316*1.05),0)</f>
        <v>323</v>
      </c>
      <c r="E316" s="12" t="n">
        <f aca="false">ROUND((D316*1.05),0)</f>
        <v>339</v>
      </c>
    </row>
    <row r="317" customFormat="false" ht="14" hidden="false" customHeight="false" outlineLevel="0" collapsed="false">
      <c r="A317" s="9" t="s">
        <v>290</v>
      </c>
      <c r="B317" s="15"/>
      <c r="C317" s="16"/>
      <c r="D317" s="15"/>
      <c r="E317" s="12"/>
    </row>
    <row r="318" customFormat="false" ht="14" hidden="false" customHeight="false" outlineLevel="0" collapsed="false">
      <c r="A318" s="9" t="s">
        <v>291</v>
      </c>
      <c r="B318" s="15"/>
      <c r="C318" s="16"/>
      <c r="D318" s="15"/>
      <c r="E318" s="12"/>
    </row>
    <row r="319" customFormat="false" ht="14" hidden="false" customHeight="false" outlineLevel="0" collapsed="false">
      <c r="A319" s="9"/>
      <c r="B319" s="15"/>
      <c r="C319" s="16"/>
      <c r="D319" s="15"/>
      <c r="E319" s="12"/>
    </row>
    <row r="320" customFormat="false" ht="14" hidden="false" customHeight="false" outlineLevel="0" collapsed="false">
      <c r="A320" s="10" t="s">
        <v>292</v>
      </c>
      <c r="B320" s="15"/>
      <c r="C320" s="16"/>
      <c r="D320" s="15"/>
      <c r="E320" s="12"/>
    </row>
    <row r="321" s="57" customFormat="true" ht="14" hidden="false" customHeight="false" outlineLevel="0" collapsed="false">
      <c r="A321" s="54" t="s">
        <v>293</v>
      </c>
      <c r="B321" s="55" t="n">
        <v>1568.64</v>
      </c>
      <c r="C321" s="56" t="n">
        <f aca="false">ROUND((B321*1.06),0)</f>
        <v>1663</v>
      </c>
      <c r="D321" s="55" t="n">
        <f aca="false">ROUND((C321*1.05),0)</f>
        <v>1746</v>
      </c>
      <c r="E321" s="12" t="n">
        <f aca="false">ROUND((D321*1.05),0)</f>
        <v>1833</v>
      </c>
    </row>
    <row r="322" s="57" customFormat="true" ht="14" hidden="false" customHeight="false" outlineLevel="0" collapsed="false">
      <c r="A322" s="54" t="s">
        <v>294</v>
      </c>
      <c r="B322" s="55" t="n">
        <v>2520</v>
      </c>
      <c r="C322" s="56" t="n">
        <f aca="false">ROUND((B322*1.06),0)</f>
        <v>2671</v>
      </c>
      <c r="D322" s="55" t="n">
        <f aca="false">ROUND((C322*1.05),0)</f>
        <v>2805</v>
      </c>
      <c r="E322" s="12" t="n">
        <f aca="false">ROUND((D322*1.05),0)</f>
        <v>2945</v>
      </c>
    </row>
    <row r="323" s="57" customFormat="true" ht="14" hidden="false" customHeight="false" outlineLevel="0" collapsed="false">
      <c r="A323" s="54"/>
      <c r="B323" s="55"/>
      <c r="C323" s="56"/>
      <c r="D323" s="55"/>
      <c r="E323" s="12"/>
    </row>
    <row r="324" s="57" customFormat="true" ht="14" hidden="false" customHeight="false" outlineLevel="0" collapsed="false">
      <c r="A324" s="59" t="s">
        <v>295</v>
      </c>
      <c r="B324" s="55"/>
      <c r="C324" s="56"/>
      <c r="D324" s="55"/>
      <c r="E324" s="12"/>
    </row>
    <row r="325" s="57" customFormat="true" ht="14" hidden="false" customHeight="false" outlineLevel="0" collapsed="false">
      <c r="A325" s="54" t="s">
        <v>296</v>
      </c>
      <c r="B325" s="55"/>
      <c r="C325" s="56"/>
      <c r="D325" s="55"/>
      <c r="E325" s="12"/>
    </row>
    <row r="326" s="57" customFormat="true" ht="14" hidden="false" customHeight="false" outlineLevel="0" collapsed="false">
      <c r="A326" s="54" t="s">
        <v>297</v>
      </c>
      <c r="B326" s="55" t="n">
        <v>504</v>
      </c>
      <c r="C326" s="56" t="n">
        <f aca="false">ROUND((B326*1.06),0)</f>
        <v>534</v>
      </c>
      <c r="D326" s="55" t="n">
        <f aca="false">ROUND((C326*1.05),0)</f>
        <v>561</v>
      </c>
      <c r="E326" s="12" t="n">
        <f aca="false">ROUND((D326*1.05),0)</f>
        <v>589</v>
      </c>
    </row>
    <row r="327" s="57" customFormat="true" ht="14" hidden="false" customHeight="false" outlineLevel="0" collapsed="false">
      <c r="A327" s="54" t="s">
        <v>298</v>
      </c>
      <c r="B327" s="55" t="n">
        <v>152.32</v>
      </c>
      <c r="C327" s="56" t="n">
        <f aca="false">ROUND((B327*1.06),0)</f>
        <v>161</v>
      </c>
      <c r="D327" s="55" t="n">
        <f aca="false">ROUND((C327*1.05),0)</f>
        <v>169</v>
      </c>
      <c r="E327" s="12" t="n">
        <f aca="false">ROUND((D327*1.05),0)</f>
        <v>177</v>
      </c>
    </row>
    <row r="328" s="57" customFormat="true" ht="14" hidden="false" customHeight="false" outlineLevel="0" collapsed="false">
      <c r="A328" s="54" t="s">
        <v>299</v>
      </c>
      <c r="B328" s="55" t="n">
        <v>189</v>
      </c>
      <c r="C328" s="56" t="n">
        <f aca="false">ROUND((B328*1.06),0)</f>
        <v>200</v>
      </c>
      <c r="D328" s="55" t="n">
        <f aca="false">ROUND((C328*1.05),0)</f>
        <v>210</v>
      </c>
      <c r="E328" s="12" t="n">
        <f aca="false">ROUND((D328*1.05),0)</f>
        <v>221</v>
      </c>
    </row>
    <row r="329" s="57" customFormat="true" ht="14" hidden="false" customHeight="false" outlineLevel="0" collapsed="false">
      <c r="A329" s="54" t="s">
        <v>300</v>
      </c>
      <c r="B329" s="55" t="n">
        <v>140.22</v>
      </c>
      <c r="C329" s="56" t="n">
        <f aca="false">ROUND((B329*1.06),0)</f>
        <v>149</v>
      </c>
      <c r="D329" s="55" t="n">
        <f aca="false">ROUND((C329*1.05),0)</f>
        <v>156</v>
      </c>
      <c r="E329" s="12" t="n">
        <f aca="false">ROUND((D329*1.05),0)</f>
        <v>164</v>
      </c>
    </row>
    <row r="330" s="57" customFormat="true" ht="14" hidden="false" customHeight="false" outlineLevel="0" collapsed="false">
      <c r="A330" s="54"/>
      <c r="B330" s="55"/>
      <c r="C330" s="56"/>
      <c r="D330" s="55"/>
      <c r="E330" s="12"/>
    </row>
    <row r="331" s="57" customFormat="true" ht="14" hidden="false" customHeight="false" outlineLevel="0" collapsed="false">
      <c r="A331" s="60" t="s">
        <v>301</v>
      </c>
      <c r="B331" s="55"/>
      <c r="C331" s="56"/>
      <c r="D331" s="55"/>
      <c r="E331" s="12"/>
    </row>
    <row r="332" s="57" customFormat="true" ht="14" hidden="false" customHeight="false" outlineLevel="0" collapsed="false">
      <c r="A332" s="54" t="s">
        <v>302</v>
      </c>
      <c r="B332" s="55" t="n">
        <v>184.6</v>
      </c>
      <c r="C332" s="56" t="n">
        <v>300</v>
      </c>
      <c r="D332" s="55" t="n">
        <f aca="false">ROUND((C332*1.05),0)</f>
        <v>315</v>
      </c>
      <c r="E332" s="12" t="n">
        <f aca="false">ROUND((D332*1.05),0)</f>
        <v>331</v>
      </c>
    </row>
    <row r="333" customFormat="false" ht="14" hidden="false" customHeight="false" outlineLevel="0" collapsed="false">
      <c r="A333" s="9"/>
      <c r="B333" s="15"/>
      <c r="C333" s="16"/>
      <c r="D333" s="15"/>
      <c r="E333" s="12"/>
    </row>
    <row r="334" customFormat="false" ht="14" hidden="false" customHeight="false" outlineLevel="0" collapsed="false">
      <c r="A334" s="10" t="s">
        <v>303</v>
      </c>
      <c r="B334" s="15"/>
      <c r="C334" s="16"/>
      <c r="D334" s="15"/>
      <c r="E334" s="12"/>
    </row>
    <row r="335" customFormat="false" ht="14" hidden="false" customHeight="false" outlineLevel="0" collapsed="false">
      <c r="A335" s="9" t="s">
        <v>304</v>
      </c>
      <c r="B335" s="15"/>
      <c r="C335" s="16"/>
      <c r="D335" s="15"/>
      <c r="E335" s="12"/>
    </row>
    <row r="336" customFormat="false" ht="14" hidden="false" customHeight="false" outlineLevel="0" collapsed="false">
      <c r="A336" s="9" t="s">
        <v>305</v>
      </c>
      <c r="B336" s="15"/>
      <c r="C336" s="16"/>
      <c r="D336" s="15"/>
      <c r="E336" s="12"/>
    </row>
    <row r="337" customFormat="false" ht="14" hidden="false" customHeight="false" outlineLevel="0" collapsed="false">
      <c r="A337" s="9"/>
      <c r="B337" s="15"/>
      <c r="C337" s="16"/>
      <c r="D337" s="15"/>
      <c r="E337" s="12"/>
    </row>
    <row r="338" customFormat="false" ht="14" hidden="false" customHeight="false" outlineLevel="0" collapsed="false">
      <c r="A338" s="9" t="s">
        <v>306</v>
      </c>
      <c r="B338" s="15"/>
      <c r="C338" s="16"/>
      <c r="D338" s="15"/>
      <c r="E338" s="12"/>
    </row>
    <row r="339" s="33" customFormat="true" ht="14" hidden="false" customHeight="false" outlineLevel="0" collapsed="false">
      <c r="A339" s="51" t="s">
        <v>307</v>
      </c>
      <c r="B339" s="15" t="n">
        <v>1</v>
      </c>
      <c r="C339" s="16" t="n">
        <v>1</v>
      </c>
      <c r="D339" s="15" t="n">
        <v>2</v>
      </c>
      <c r="E339" s="12" t="n">
        <f aca="false">ROUND((D339*1.05),0)</f>
        <v>2</v>
      </c>
    </row>
    <row r="340" s="33" customFormat="true" ht="14" hidden="false" customHeight="false" outlineLevel="0" collapsed="false">
      <c r="A340" s="51" t="s">
        <v>308</v>
      </c>
      <c r="B340" s="15" t="n">
        <v>5</v>
      </c>
      <c r="C340" s="16" t="n">
        <v>5</v>
      </c>
      <c r="D340" s="15" t="n">
        <v>10</v>
      </c>
      <c r="E340" s="12" t="n">
        <f aca="false">ROUND((D340*1.05),0)</f>
        <v>11</v>
      </c>
    </row>
    <row r="341" s="33" customFormat="true" ht="14" hidden="false" customHeight="false" outlineLevel="0" collapsed="false">
      <c r="A341" s="51" t="s">
        <v>309</v>
      </c>
      <c r="B341" s="15" t="n">
        <v>1</v>
      </c>
      <c r="C341" s="16" t="n">
        <v>1</v>
      </c>
      <c r="D341" s="15" t="n">
        <v>2</v>
      </c>
      <c r="E341" s="12" t="n">
        <f aca="false">ROUND((D341*1.05),0)</f>
        <v>2</v>
      </c>
    </row>
    <row r="342" s="33" customFormat="true" ht="14" hidden="false" customHeight="false" outlineLevel="0" collapsed="false">
      <c r="A342" s="51" t="s">
        <v>310</v>
      </c>
      <c r="B342" s="15" t="n">
        <v>5</v>
      </c>
      <c r="C342" s="16" t="n">
        <v>5</v>
      </c>
      <c r="D342" s="15" t="n">
        <v>10</v>
      </c>
      <c r="E342" s="12" t="n">
        <f aca="false">ROUND((D342*1.05),0)</f>
        <v>11</v>
      </c>
    </row>
    <row r="343" s="33" customFormat="true" ht="14" hidden="false" customHeight="false" outlineLevel="0" collapsed="false">
      <c r="A343" s="51" t="s">
        <v>311</v>
      </c>
      <c r="B343" s="15" t="n">
        <v>1.3</v>
      </c>
      <c r="C343" s="16" t="n">
        <f aca="false">B343*1</f>
        <v>1.3</v>
      </c>
      <c r="D343" s="15" t="n">
        <v>1.5</v>
      </c>
      <c r="E343" s="12" t="n">
        <f aca="false">ROUND((D343*1.05),0)</f>
        <v>2</v>
      </c>
    </row>
    <row r="344" s="33" customFormat="true" ht="14" hidden="false" customHeight="false" outlineLevel="0" collapsed="false">
      <c r="A344" s="51" t="s">
        <v>312</v>
      </c>
      <c r="B344" s="15" t="n">
        <v>1.9</v>
      </c>
      <c r="C344" s="16" t="n">
        <f aca="false">B344*1.06-0.01</f>
        <v>2.004</v>
      </c>
      <c r="D344" s="15" t="n">
        <v>2.5</v>
      </c>
      <c r="E344" s="12" t="n">
        <f aca="false">ROUND((D344*1.05),0)</f>
        <v>3</v>
      </c>
    </row>
    <row r="345" customFormat="false" ht="14" hidden="false" customHeight="false" outlineLevel="0" collapsed="false">
      <c r="A345" s="9"/>
      <c r="B345" s="15"/>
      <c r="C345" s="16"/>
      <c r="D345" s="15"/>
      <c r="E345" s="12"/>
    </row>
    <row r="346" customFormat="false" ht="14" hidden="false" customHeight="false" outlineLevel="0" collapsed="false">
      <c r="A346" s="10" t="s">
        <v>313</v>
      </c>
      <c r="B346" s="6" t="s">
        <v>3</v>
      </c>
      <c r="C346" s="7" t="s">
        <v>4</v>
      </c>
      <c r="D346" s="6" t="s">
        <v>5</v>
      </c>
      <c r="E346" s="24" t="s">
        <v>6</v>
      </c>
    </row>
    <row r="347" s="57" customFormat="true" ht="14" hidden="false" customHeight="false" outlineLevel="0" collapsed="false">
      <c r="A347" s="54" t="s">
        <v>314</v>
      </c>
      <c r="B347" s="55" t="n">
        <v>11.1</v>
      </c>
      <c r="C347" s="56" t="n">
        <f aca="false">ROUND((B347*1.06),0)</f>
        <v>12</v>
      </c>
      <c r="D347" s="55" t="n">
        <f aca="false">ROUND((C347*1.05),0)</f>
        <v>13</v>
      </c>
      <c r="E347" s="12" t="s">
        <v>264</v>
      </c>
    </row>
    <row r="348" s="57" customFormat="true" ht="14" hidden="false" customHeight="false" outlineLevel="0" collapsed="false">
      <c r="A348" s="54" t="s">
        <v>315</v>
      </c>
      <c r="B348" s="55" t="n">
        <v>5.04</v>
      </c>
      <c r="C348" s="56" t="n">
        <f aca="false">ROUND((B348*1.06),0)</f>
        <v>5</v>
      </c>
      <c r="D348" s="55" t="n">
        <f aca="false">ROUND((C348*1.05),0)</f>
        <v>5</v>
      </c>
      <c r="E348" s="12" t="s">
        <v>264</v>
      </c>
    </row>
    <row r="349" s="57" customFormat="true" ht="14" hidden="false" customHeight="false" outlineLevel="0" collapsed="false">
      <c r="A349" s="54" t="s">
        <v>316</v>
      </c>
      <c r="B349" s="55" t="n">
        <v>191.67</v>
      </c>
      <c r="C349" s="56" t="n">
        <f aca="false">ROUND((B349*1.06),0)</f>
        <v>203</v>
      </c>
      <c r="D349" s="55" t="n">
        <f aca="false">ROUND((C349*1.05),0)</f>
        <v>213</v>
      </c>
      <c r="E349" s="12" t="s">
        <v>264</v>
      </c>
    </row>
    <row r="350" customFormat="false" ht="14" hidden="false" customHeight="false" outlineLevel="0" collapsed="false">
      <c r="A350" s="9" t="s">
        <v>317</v>
      </c>
      <c r="B350" s="21" t="s">
        <v>264</v>
      </c>
      <c r="C350" s="22" t="s">
        <v>264</v>
      </c>
      <c r="D350" s="21" t="s">
        <v>264</v>
      </c>
      <c r="E350" s="12" t="s">
        <v>264</v>
      </c>
    </row>
    <row r="351" customFormat="false" ht="14" hidden="false" customHeight="false" outlineLevel="0" collapsed="false">
      <c r="A351" s="23" t="s">
        <v>318</v>
      </c>
      <c r="B351" s="21" t="s">
        <v>319</v>
      </c>
      <c r="C351" s="22" t="s">
        <v>319</v>
      </c>
      <c r="D351" s="21" t="s">
        <v>319</v>
      </c>
      <c r="E351" s="12" t="s">
        <v>319</v>
      </c>
    </row>
    <row r="352" customFormat="false" ht="14" hidden="false" customHeight="false" outlineLevel="0" collapsed="false">
      <c r="A352" s="9"/>
      <c r="B352" s="15"/>
      <c r="C352" s="16"/>
      <c r="D352" s="15"/>
      <c r="E352" s="12"/>
    </row>
    <row r="353" customFormat="false" ht="14" hidden="false" customHeight="false" outlineLevel="0" collapsed="false">
      <c r="A353" s="10" t="s">
        <v>320</v>
      </c>
      <c r="B353" s="15"/>
      <c r="C353" s="16"/>
      <c r="D353" s="15"/>
      <c r="E353" s="12"/>
    </row>
    <row r="354" customFormat="false" ht="28" hidden="false" customHeight="false" outlineLevel="0" collapsed="false">
      <c r="A354" s="23" t="s">
        <v>321</v>
      </c>
      <c r="B354" s="15"/>
      <c r="C354" s="16"/>
      <c r="D354" s="15"/>
      <c r="E354" s="12"/>
    </row>
    <row r="355" customFormat="false" ht="28" hidden="false" customHeight="false" outlineLevel="0" collapsed="false">
      <c r="A355" s="23" t="s">
        <v>322</v>
      </c>
      <c r="B355" s="15"/>
      <c r="C355" s="16"/>
      <c r="D355" s="15"/>
      <c r="E355" s="12"/>
    </row>
    <row r="356" customFormat="false" ht="14" hidden="false" customHeight="false" outlineLevel="0" collapsed="false">
      <c r="A356" s="9"/>
      <c r="B356" s="15"/>
      <c r="C356" s="16"/>
      <c r="D356" s="15"/>
      <c r="E356" s="12"/>
    </row>
    <row r="357" customFormat="false" ht="42" hidden="false" customHeight="false" outlineLevel="0" collapsed="false">
      <c r="A357" s="19" t="s">
        <v>323</v>
      </c>
      <c r="B357" s="15"/>
      <c r="C357" s="16"/>
      <c r="D357" s="15"/>
      <c r="E357" s="12"/>
    </row>
    <row r="358" customFormat="false" ht="14" hidden="false" customHeight="false" outlineLevel="0" collapsed="false">
      <c r="A358" s="10"/>
      <c r="B358" s="15"/>
      <c r="C358" s="16"/>
      <c r="D358" s="15"/>
      <c r="E358" s="12"/>
    </row>
    <row r="359" s="57" customFormat="true" ht="14" hidden="false" customHeight="false" outlineLevel="0" collapsed="false">
      <c r="A359" s="54" t="s">
        <v>324</v>
      </c>
      <c r="B359" s="55" t="n">
        <v>2020.57</v>
      </c>
      <c r="C359" s="56" t="n">
        <f aca="false">ROUND((B359*1.06),0)</f>
        <v>2142</v>
      </c>
      <c r="D359" s="55" t="n">
        <f aca="false">ROUND((C359*1.05),0)</f>
        <v>2249</v>
      </c>
      <c r="E359" s="12" t="n">
        <f aca="false">ROUND((D359*1.05),0)</f>
        <v>2361</v>
      </c>
    </row>
    <row r="360" s="57" customFormat="true" ht="14" hidden="false" customHeight="false" outlineLevel="0" collapsed="false">
      <c r="A360" s="54" t="s">
        <v>325</v>
      </c>
      <c r="B360" s="55" t="n">
        <v>3101.97</v>
      </c>
      <c r="C360" s="56" t="n">
        <f aca="false">ROUND((B360*1.06),0)</f>
        <v>3288</v>
      </c>
      <c r="D360" s="55" t="n">
        <f aca="false">ROUND((C360*1.05),0)</f>
        <v>3452</v>
      </c>
      <c r="E360" s="12" t="n">
        <f aca="false">ROUND((D360*1.05),0)</f>
        <v>3625</v>
      </c>
    </row>
    <row r="361" s="57" customFormat="true" ht="14" hidden="false" customHeight="false" outlineLevel="0" collapsed="false">
      <c r="A361" s="54" t="s">
        <v>326</v>
      </c>
      <c r="B361" s="55" t="n">
        <v>2020.57</v>
      </c>
      <c r="C361" s="56" t="n">
        <f aca="false">ROUND((B361*1.06),0)</f>
        <v>2142</v>
      </c>
      <c r="D361" s="55" t="n">
        <f aca="false">ROUND((C361*1.05),0)</f>
        <v>2249</v>
      </c>
      <c r="E361" s="12" t="n">
        <f aca="false">ROUND((D361*1.05),0)</f>
        <v>2361</v>
      </c>
    </row>
    <row r="362" s="57" customFormat="true" ht="14" hidden="false" customHeight="false" outlineLevel="0" collapsed="false">
      <c r="A362" s="54" t="s">
        <v>327</v>
      </c>
      <c r="B362" s="55" t="n">
        <v>3101.97</v>
      </c>
      <c r="C362" s="56" t="n">
        <f aca="false">ROUND((B362*1.06),0)</f>
        <v>3288</v>
      </c>
      <c r="D362" s="55" t="n">
        <f aca="false">ROUND((C362*1.05),0)</f>
        <v>3452</v>
      </c>
      <c r="E362" s="12" t="n">
        <f aca="false">ROUND((D362*1.05),0)</f>
        <v>3625</v>
      </c>
    </row>
    <row r="363" s="57" customFormat="true" ht="14" hidden="false" customHeight="false" outlineLevel="0" collapsed="false">
      <c r="A363" s="54" t="s">
        <v>328</v>
      </c>
      <c r="B363" s="55" t="s">
        <v>329</v>
      </c>
      <c r="C363" s="56" t="s">
        <v>329</v>
      </c>
      <c r="D363" s="61" t="s">
        <v>329</v>
      </c>
      <c r="E363" s="12" t="s">
        <v>329</v>
      </c>
    </row>
    <row r="364" s="57" customFormat="true" ht="56" hidden="false" customHeight="false" outlineLevel="0" collapsed="false">
      <c r="A364" s="62" t="s">
        <v>330</v>
      </c>
      <c r="B364" s="55" t="n">
        <v>673.86</v>
      </c>
      <c r="C364" s="56" t="n">
        <f aca="false">ROUND((B364*1.06),0)</f>
        <v>714</v>
      </c>
      <c r="D364" s="55" t="n">
        <f aca="false">ROUND((C364*1.05),0)</f>
        <v>750</v>
      </c>
      <c r="E364" s="12" t="n">
        <f aca="false">ROUND((D364*1.05),0)</f>
        <v>788</v>
      </c>
    </row>
    <row r="365" s="57" customFormat="true" ht="56" hidden="false" customHeight="false" outlineLevel="0" collapsed="false">
      <c r="A365" s="62" t="s">
        <v>331</v>
      </c>
      <c r="B365" s="55" t="s">
        <v>329</v>
      </c>
      <c r="C365" s="56" t="s">
        <v>329</v>
      </c>
      <c r="D365" s="61" t="s">
        <v>329</v>
      </c>
      <c r="E365" s="12" t="s">
        <v>329</v>
      </c>
    </row>
    <row r="366" s="57" customFormat="true" ht="42" hidden="false" customHeight="false" outlineLevel="0" collapsed="false">
      <c r="A366" s="62" t="s">
        <v>332</v>
      </c>
      <c r="B366" s="55" t="n">
        <v>2020.57</v>
      </c>
      <c r="C366" s="56" t="n">
        <f aca="false">ROUND((B366*1.06),0)</f>
        <v>2142</v>
      </c>
      <c r="D366" s="55" t="n">
        <f aca="false">ROUND((C366*1.05),0)</f>
        <v>2249</v>
      </c>
      <c r="E366" s="12" t="n">
        <f aca="false">ROUND((D366*1.05),0)</f>
        <v>2361</v>
      </c>
    </row>
    <row r="367" s="57" customFormat="true" ht="14" hidden="false" customHeight="false" outlineLevel="0" collapsed="false">
      <c r="A367" s="62" t="s">
        <v>333</v>
      </c>
      <c r="B367" s="55" t="n">
        <v>2020.57</v>
      </c>
      <c r="C367" s="56" t="n">
        <f aca="false">ROUND((B367*1.06),0)</f>
        <v>2142</v>
      </c>
      <c r="D367" s="55" t="n">
        <f aca="false">ROUND((C367*1.05),0)</f>
        <v>2249</v>
      </c>
      <c r="E367" s="12" t="n">
        <f aca="false">ROUND((D367*1.05),0)</f>
        <v>2361</v>
      </c>
    </row>
    <row r="368" s="57" customFormat="true" ht="14" hidden="false" customHeight="false" outlineLevel="0" collapsed="false">
      <c r="A368" s="62" t="s">
        <v>334</v>
      </c>
      <c r="B368" s="55" t="n">
        <v>2020.57</v>
      </c>
      <c r="C368" s="56" t="n">
        <f aca="false">ROUND((B368*1.06),0)</f>
        <v>2142</v>
      </c>
      <c r="D368" s="55" t="n">
        <f aca="false">ROUND((C368*1.05),0)</f>
        <v>2249</v>
      </c>
      <c r="E368" s="12" t="n">
        <f aca="false">ROUND((D368*1.05),0)</f>
        <v>2361</v>
      </c>
    </row>
    <row r="369" s="57" customFormat="true" ht="14" hidden="false" customHeight="false" outlineLevel="0" collapsed="false">
      <c r="A369" s="62" t="s">
        <v>335</v>
      </c>
      <c r="B369" s="55" t="n">
        <v>2020.57</v>
      </c>
      <c r="C369" s="56" t="n">
        <f aca="false">ROUND((B369*1.06),0)</f>
        <v>2142</v>
      </c>
      <c r="D369" s="55" t="n">
        <f aca="false">ROUND((C369*1.05),0)</f>
        <v>2249</v>
      </c>
      <c r="E369" s="12" t="n">
        <f aca="false">ROUND((D369*1.05),0)</f>
        <v>2361</v>
      </c>
    </row>
    <row r="370" s="57" customFormat="true" ht="14" hidden="false" customHeight="false" outlineLevel="0" collapsed="false">
      <c r="A370" s="62" t="s">
        <v>336</v>
      </c>
      <c r="B370" s="55" t="n">
        <v>2020.57</v>
      </c>
      <c r="C370" s="56" t="n">
        <f aca="false">ROUND((B370*1.06),0)</f>
        <v>2142</v>
      </c>
      <c r="D370" s="55" t="n">
        <f aca="false">ROUND((C370*1.05),0)</f>
        <v>2249</v>
      </c>
      <c r="E370" s="12" t="n">
        <f aca="false">ROUND((D370*1.05),0)</f>
        <v>2361</v>
      </c>
    </row>
    <row r="371" s="57" customFormat="true" ht="28" hidden="false" customHeight="false" outlineLevel="0" collapsed="false">
      <c r="A371" s="62" t="s">
        <v>337</v>
      </c>
      <c r="B371" s="55" t="n">
        <v>2020.57</v>
      </c>
      <c r="C371" s="56" t="n">
        <f aca="false">ROUND((B371*1.06),0)</f>
        <v>2142</v>
      </c>
      <c r="D371" s="55" t="n">
        <f aca="false">ROUND((C371*1.05),0)</f>
        <v>2249</v>
      </c>
      <c r="E371" s="12" t="n">
        <f aca="false">ROUND((D371*1.05),0)</f>
        <v>2361</v>
      </c>
    </row>
    <row r="372" s="57" customFormat="true" ht="84" hidden="false" customHeight="false" outlineLevel="0" collapsed="false">
      <c r="A372" s="62" t="s">
        <v>338</v>
      </c>
      <c r="B372" s="55" t="n">
        <v>3774.82</v>
      </c>
      <c r="C372" s="56" t="n">
        <f aca="false">ROUND((B372*1.06),0)</f>
        <v>4001</v>
      </c>
      <c r="D372" s="55" t="n">
        <f aca="false">ROUND((C372*1.05),0)</f>
        <v>4201</v>
      </c>
      <c r="E372" s="12" t="n">
        <f aca="false">ROUND((D372*1.05),0)</f>
        <v>4411</v>
      </c>
    </row>
    <row r="373" s="57" customFormat="true" ht="14" hidden="false" customHeight="false" outlineLevel="0" collapsed="false">
      <c r="A373" s="54"/>
      <c r="B373" s="55"/>
      <c r="C373" s="56"/>
      <c r="D373" s="55"/>
      <c r="E373" s="12"/>
    </row>
    <row r="374" s="57" customFormat="true" ht="14" hidden="false" customHeight="false" outlineLevel="0" collapsed="false">
      <c r="A374" s="63" t="s">
        <v>339</v>
      </c>
      <c r="B374" s="55"/>
      <c r="C374" s="56"/>
      <c r="D374" s="55"/>
      <c r="E374" s="12"/>
    </row>
    <row r="375" s="57" customFormat="true" ht="14" hidden="false" customHeight="false" outlineLevel="0" collapsed="false">
      <c r="A375" s="62" t="s">
        <v>340</v>
      </c>
      <c r="B375" s="55" t="n">
        <v>3774.82</v>
      </c>
      <c r="C375" s="56" t="n">
        <f aca="false">ROUND((B375*1.06),0)</f>
        <v>4001</v>
      </c>
      <c r="D375" s="55" t="n">
        <f aca="false">ROUND((C375*1.05),0)</f>
        <v>4201</v>
      </c>
      <c r="E375" s="12" t="n">
        <f aca="false">ROUND((D375*1.05),0)</f>
        <v>4411</v>
      </c>
    </row>
    <row r="376" s="57" customFormat="true" ht="14" hidden="false" customHeight="false" outlineLevel="0" collapsed="false">
      <c r="A376" s="62" t="s">
        <v>341</v>
      </c>
      <c r="B376" s="55" t="n">
        <v>3774.82</v>
      </c>
      <c r="C376" s="56" t="n">
        <f aca="false">ROUND((B376*1.06),0)</f>
        <v>4001</v>
      </c>
      <c r="D376" s="55" t="n">
        <f aca="false">ROUND((C376*1.05),0)</f>
        <v>4201</v>
      </c>
      <c r="E376" s="12" t="n">
        <f aca="false">ROUND((D376*1.05),0)</f>
        <v>4411</v>
      </c>
    </row>
    <row r="377" s="57" customFormat="true" ht="28" hidden="false" customHeight="false" outlineLevel="0" collapsed="false">
      <c r="A377" s="62" t="s">
        <v>342</v>
      </c>
      <c r="B377" s="55" t="n">
        <v>2020.57</v>
      </c>
      <c r="C377" s="56" t="n">
        <f aca="false">ROUND((B377*1.06),0)</f>
        <v>2142</v>
      </c>
      <c r="D377" s="55" t="n">
        <f aca="false">ROUND((C377*1.05),0)</f>
        <v>2249</v>
      </c>
      <c r="E377" s="12" t="n">
        <f aca="false">ROUND((D377*1.05),0)</f>
        <v>2361</v>
      </c>
    </row>
    <row r="378" s="57" customFormat="true" ht="28" hidden="false" customHeight="false" outlineLevel="0" collapsed="false">
      <c r="A378" s="62" t="s">
        <v>343</v>
      </c>
      <c r="B378" s="55" t="s">
        <v>344</v>
      </c>
      <c r="C378" s="56" t="s">
        <v>344</v>
      </c>
      <c r="D378" s="55" t="s">
        <v>344</v>
      </c>
      <c r="E378" s="12" t="s">
        <v>344</v>
      </c>
    </row>
    <row r="379" s="57" customFormat="true" ht="14" hidden="false" customHeight="false" outlineLevel="0" collapsed="false">
      <c r="A379" s="62"/>
      <c r="B379" s="55"/>
      <c r="C379" s="56"/>
      <c r="D379" s="55"/>
      <c r="E379" s="12"/>
    </row>
    <row r="380" s="57" customFormat="true" ht="14" hidden="false" customHeight="false" outlineLevel="0" collapsed="false">
      <c r="A380" s="54"/>
      <c r="B380" s="55"/>
      <c r="C380" s="56"/>
      <c r="D380" s="55"/>
      <c r="E380" s="12"/>
    </row>
    <row r="381" s="57" customFormat="true" ht="14" hidden="false" customHeight="false" outlineLevel="0" collapsed="false">
      <c r="A381" s="63" t="s">
        <v>345</v>
      </c>
      <c r="B381" s="55"/>
      <c r="C381" s="56"/>
      <c r="D381" s="55"/>
      <c r="E381" s="12"/>
    </row>
    <row r="382" s="57" customFormat="true" ht="14" hidden="false" customHeight="false" outlineLevel="0" collapsed="false">
      <c r="A382" s="62" t="s">
        <v>346</v>
      </c>
      <c r="B382" s="55"/>
      <c r="C382" s="56"/>
      <c r="D382" s="55"/>
      <c r="E382" s="12"/>
    </row>
    <row r="383" s="57" customFormat="true" ht="14" hidden="false" customHeight="false" outlineLevel="0" collapsed="false">
      <c r="A383" s="62" t="s">
        <v>347</v>
      </c>
      <c r="B383" s="55"/>
      <c r="C383" s="56"/>
      <c r="D383" s="55"/>
      <c r="E383" s="12"/>
    </row>
    <row r="384" s="57" customFormat="true" ht="14" hidden="false" customHeight="false" outlineLevel="0" collapsed="false">
      <c r="A384" s="62" t="s">
        <v>348</v>
      </c>
      <c r="B384" s="55"/>
      <c r="C384" s="56"/>
      <c r="D384" s="55"/>
      <c r="E384" s="12"/>
    </row>
    <row r="385" s="57" customFormat="true" ht="14" hidden="false" customHeight="false" outlineLevel="0" collapsed="false">
      <c r="A385" s="62" t="s">
        <v>349</v>
      </c>
      <c r="B385" s="55" t="n">
        <v>406.54</v>
      </c>
      <c r="C385" s="56" t="n">
        <f aca="false">ROUND((B385*1.06),0)</f>
        <v>431</v>
      </c>
      <c r="D385" s="55" t="n">
        <f aca="false">ROUND((C385*1.05),0)</f>
        <v>453</v>
      </c>
      <c r="E385" s="12" t="n">
        <f aca="false">ROUND((D385*1.05),0)</f>
        <v>476</v>
      </c>
    </row>
    <row r="386" s="57" customFormat="true" ht="14" hidden="false" customHeight="false" outlineLevel="0" collapsed="false">
      <c r="A386" s="62" t="s">
        <v>350</v>
      </c>
      <c r="B386" s="55" t="n">
        <v>25.37</v>
      </c>
      <c r="C386" s="56" t="n">
        <f aca="false">ROUND((B386*1.06),0)</f>
        <v>27</v>
      </c>
      <c r="D386" s="55" t="n">
        <f aca="false">ROUND((C386*1.05),0)</f>
        <v>28</v>
      </c>
      <c r="E386" s="12" t="n">
        <f aca="false">ROUND((D386*1.05),0)</f>
        <v>29</v>
      </c>
    </row>
    <row r="387" s="57" customFormat="true" ht="70" hidden="false" customHeight="false" outlineLevel="0" collapsed="false">
      <c r="A387" s="62" t="s">
        <v>351</v>
      </c>
      <c r="B387" s="55" t="s">
        <v>344</v>
      </c>
      <c r="C387" s="56" t="s">
        <v>344</v>
      </c>
      <c r="D387" s="55" t="s">
        <v>344</v>
      </c>
      <c r="E387" s="12" t="s">
        <v>344</v>
      </c>
    </row>
    <row r="388" s="57" customFormat="true" ht="14" hidden="false" customHeight="false" outlineLevel="0" collapsed="false">
      <c r="A388" s="54"/>
      <c r="B388" s="55"/>
      <c r="C388" s="56"/>
      <c r="D388" s="55"/>
      <c r="E388" s="12"/>
    </row>
    <row r="389" s="57" customFormat="true" ht="70" hidden="false" customHeight="false" outlineLevel="0" collapsed="false">
      <c r="A389" s="63" t="s">
        <v>352</v>
      </c>
      <c r="B389" s="55"/>
      <c r="C389" s="56"/>
      <c r="D389" s="55"/>
      <c r="E389" s="12"/>
    </row>
    <row r="390" s="57" customFormat="true" ht="56" hidden="false" customHeight="false" outlineLevel="0" collapsed="false">
      <c r="A390" s="63" t="s">
        <v>353</v>
      </c>
      <c r="B390" s="55"/>
      <c r="C390" s="56"/>
      <c r="D390" s="55"/>
      <c r="E390" s="12"/>
    </row>
    <row r="391" s="57" customFormat="true" ht="14" hidden="false" customHeight="false" outlineLevel="0" collapsed="false">
      <c r="A391" s="63" t="s">
        <v>354</v>
      </c>
      <c r="B391" s="64" t="s">
        <v>3</v>
      </c>
      <c r="C391" s="65" t="s">
        <v>4</v>
      </c>
      <c r="D391" s="64" t="s">
        <v>5</v>
      </c>
      <c r="E391" s="24" t="s">
        <v>6</v>
      </c>
    </row>
    <row r="392" s="57" customFormat="true" ht="42" hidden="false" customHeight="false" outlineLevel="0" collapsed="false">
      <c r="A392" s="62" t="s">
        <v>355</v>
      </c>
      <c r="B392" s="55" t="n">
        <v>2294.96</v>
      </c>
      <c r="C392" s="56" t="n">
        <f aca="false">ROUND((B392*1.06),0)</f>
        <v>2433</v>
      </c>
      <c r="D392" s="55" t="n">
        <f aca="false">ROUND((C392*1.05),0)</f>
        <v>2555</v>
      </c>
      <c r="E392" s="12" t="n">
        <f aca="false">ROUND((D392*1.05),0)</f>
        <v>2683</v>
      </c>
    </row>
    <row r="393" s="57" customFormat="true" ht="56" hidden="false" customHeight="false" outlineLevel="0" collapsed="false">
      <c r="A393" s="62" t="s">
        <v>356</v>
      </c>
      <c r="B393" s="54"/>
      <c r="C393" s="66"/>
      <c r="D393" s="55"/>
      <c r="E393" s="12"/>
    </row>
    <row r="394" s="57" customFormat="true" ht="70" hidden="false" customHeight="false" outlineLevel="0" collapsed="false">
      <c r="A394" s="62" t="s">
        <v>357</v>
      </c>
      <c r="B394" s="55" t="s">
        <v>344</v>
      </c>
      <c r="C394" s="56" t="s">
        <v>344</v>
      </c>
      <c r="D394" s="55" t="s">
        <v>344</v>
      </c>
      <c r="E394" s="12" t="s">
        <v>344</v>
      </c>
    </row>
    <row r="395" s="57" customFormat="true" ht="14" hidden="false" customHeight="false" outlineLevel="0" collapsed="false">
      <c r="A395" s="63"/>
      <c r="B395" s="54"/>
      <c r="C395" s="66"/>
      <c r="D395" s="55"/>
      <c r="E395" s="12"/>
    </row>
    <row r="396" s="57" customFormat="true" ht="14" hidden="false" customHeight="false" outlineLevel="0" collapsed="false">
      <c r="A396" s="63" t="s">
        <v>358</v>
      </c>
      <c r="B396" s="55"/>
      <c r="C396" s="56"/>
      <c r="D396" s="55"/>
      <c r="E396" s="12"/>
    </row>
    <row r="397" s="57" customFormat="true" ht="14" hidden="false" customHeight="false" outlineLevel="0" collapsed="false">
      <c r="A397" s="62" t="s">
        <v>359</v>
      </c>
      <c r="B397" s="55" t="n">
        <v>3101.97</v>
      </c>
      <c r="C397" s="56" t="n">
        <f aca="false">ROUND((B397*1.06),0)</f>
        <v>3288</v>
      </c>
      <c r="D397" s="55" t="n">
        <f aca="false">ROUND((C397*1.05),0)</f>
        <v>3452</v>
      </c>
      <c r="E397" s="12" t="n">
        <f aca="false">ROUND((D397*1.05),0)</f>
        <v>3625</v>
      </c>
    </row>
    <row r="398" s="57" customFormat="true" ht="14" hidden="false" customHeight="false" outlineLevel="0" collapsed="false">
      <c r="A398" s="62" t="s">
        <v>360</v>
      </c>
      <c r="B398" s="55" t="n">
        <v>539.69</v>
      </c>
      <c r="C398" s="56" t="n">
        <f aca="false">ROUND((B398*1.06),0)</f>
        <v>572</v>
      </c>
      <c r="D398" s="55" t="n">
        <f aca="false">ROUND((C398*1.05),0)</f>
        <v>601</v>
      </c>
      <c r="E398" s="12" t="n">
        <f aca="false">ROUND((D398*1.05),0)</f>
        <v>631</v>
      </c>
    </row>
    <row r="399" s="57" customFormat="true" ht="14" hidden="false" customHeight="false" outlineLevel="0" collapsed="false">
      <c r="A399" s="62" t="s">
        <v>361</v>
      </c>
      <c r="B399" s="55" t="n">
        <v>539.69</v>
      </c>
      <c r="C399" s="56" t="n">
        <f aca="false">ROUND((B399*1.06),0)</f>
        <v>572</v>
      </c>
      <c r="D399" s="55" t="n">
        <f aca="false">ROUND((C399*1.05),0)</f>
        <v>601</v>
      </c>
      <c r="E399" s="12" t="n">
        <f aca="false">ROUND((D399*1.05),0)</f>
        <v>631</v>
      </c>
    </row>
    <row r="400" s="57" customFormat="true" ht="14" hidden="false" customHeight="false" outlineLevel="0" collapsed="false">
      <c r="A400" s="62" t="s">
        <v>362</v>
      </c>
      <c r="B400" s="55" t="n">
        <v>673.86</v>
      </c>
      <c r="C400" s="56" t="n">
        <f aca="false">ROUND((B400*1.06),0)</f>
        <v>714</v>
      </c>
      <c r="D400" s="55" t="n">
        <f aca="false">ROUND((C400*1.05),0)</f>
        <v>750</v>
      </c>
      <c r="E400" s="12" t="n">
        <f aca="false">ROUND((D400*1.05),0)</f>
        <v>788</v>
      </c>
    </row>
    <row r="401" s="57" customFormat="true" ht="14" hidden="false" customHeight="false" outlineLevel="0" collapsed="false">
      <c r="A401" s="62" t="s">
        <v>363</v>
      </c>
      <c r="B401" s="55" t="n">
        <v>202.76</v>
      </c>
      <c r="C401" s="56" t="n">
        <f aca="false">ROUND((B401*1.06),0)</f>
        <v>215</v>
      </c>
      <c r="D401" s="55" t="n">
        <f aca="false">ROUND((C401*1.05),0)</f>
        <v>226</v>
      </c>
      <c r="E401" s="12" t="n">
        <f aca="false">ROUND((D401*1.05),0)</f>
        <v>237</v>
      </c>
    </row>
    <row r="402" s="57" customFormat="true" ht="14" hidden="false" customHeight="false" outlineLevel="0" collapsed="false">
      <c r="A402" s="62" t="s">
        <v>364</v>
      </c>
      <c r="B402" s="55" t="n">
        <v>13.11</v>
      </c>
      <c r="C402" s="56" t="n">
        <f aca="false">ROUND((B402*1.06),0)</f>
        <v>14</v>
      </c>
      <c r="D402" s="55" t="n">
        <f aca="false">ROUND((C402*1.05),0)</f>
        <v>15</v>
      </c>
      <c r="E402" s="12" t="n">
        <f aca="false">ROUND((D402*1.05),0)</f>
        <v>16</v>
      </c>
    </row>
    <row r="403" s="57" customFormat="true" ht="14" hidden="false" customHeight="false" outlineLevel="0" collapsed="false">
      <c r="A403" s="62" t="s">
        <v>365</v>
      </c>
      <c r="B403" s="55" t="n">
        <v>6.05</v>
      </c>
      <c r="C403" s="56" t="n">
        <f aca="false">ROUND((B403*1.06),0)</f>
        <v>6</v>
      </c>
      <c r="D403" s="55" t="n">
        <f aca="false">ROUND((C403*1.05),0)</f>
        <v>6</v>
      </c>
      <c r="E403" s="12" t="n">
        <f aca="false">ROUND((D403*1.05),0)</f>
        <v>6</v>
      </c>
    </row>
    <row r="404" s="57" customFormat="true" ht="14" hidden="false" customHeight="false" outlineLevel="0" collapsed="false">
      <c r="A404" s="62" t="s">
        <v>366</v>
      </c>
      <c r="B404" s="55" t="n">
        <v>337.94</v>
      </c>
      <c r="C404" s="56" t="n">
        <f aca="false">ROUND((B404*1.06),0)</f>
        <v>358</v>
      </c>
      <c r="D404" s="55" t="n">
        <f aca="false">ROUND((C404*1.05),0)</f>
        <v>376</v>
      </c>
      <c r="E404" s="12" t="n">
        <f aca="false">ROUND((D404*1.05),0)</f>
        <v>395</v>
      </c>
    </row>
    <row r="405" s="57" customFormat="true" ht="14" hidden="false" customHeight="false" outlineLevel="0" collapsed="false">
      <c r="A405" s="62" t="s">
        <v>367</v>
      </c>
      <c r="B405" s="55" t="n">
        <v>202.76</v>
      </c>
      <c r="C405" s="56" t="n">
        <f aca="false">ROUND((B405*1.06),0)</f>
        <v>215</v>
      </c>
      <c r="D405" s="55" t="n">
        <f aca="false">ROUND((C405*1.05),0)</f>
        <v>226</v>
      </c>
      <c r="E405" s="12" t="n">
        <f aca="false">ROUND((D405*1.05),0)</f>
        <v>237</v>
      </c>
    </row>
    <row r="406" s="57" customFormat="true" ht="14" hidden="false" customHeight="false" outlineLevel="0" collapsed="false">
      <c r="A406" s="62"/>
      <c r="B406" s="55"/>
      <c r="C406" s="66"/>
      <c r="D406" s="55"/>
      <c r="E406" s="12"/>
    </row>
    <row r="407" s="57" customFormat="true" ht="14" hidden="false" customHeight="false" outlineLevel="0" collapsed="false">
      <c r="A407" s="63" t="s">
        <v>368</v>
      </c>
      <c r="B407" s="64" t="s">
        <v>3</v>
      </c>
      <c r="C407" s="65" t="s">
        <v>4</v>
      </c>
      <c r="D407" s="64" t="s">
        <v>5</v>
      </c>
      <c r="E407" s="24" t="s">
        <v>6</v>
      </c>
    </row>
    <row r="408" s="57" customFormat="true" ht="42" hidden="false" customHeight="false" outlineLevel="0" collapsed="false">
      <c r="A408" s="62" t="s">
        <v>369</v>
      </c>
      <c r="B408" s="55" t="n">
        <v>140.22</v>
      </c>
      <c r="C408" s="56" t="n">
        <f aca="false">ROUND((B408*1.06),0)</f>
        <v>149</v>
      </c>
      <c r="D408" s="55" t="n">
        <f aca="false">ROUND((C408*1.05),0)</f>
        <v>156</v>
      </c>
      <c r="E408" s="12" t="n">
        <f aca="false">ROUND((D408*1.05),0)</f>
        <v>164</v>
      </c>
    </row>
    <row r="409" s="57" customFormat="true" ht="14" hidden="false" customHeight="false" outlineLevel="0" collapsed="false">
      <c r="A409" s="62" t="s">
        <v>370</v>
      </c>
      <c r="B409" s="61" t="s">
        <v>371</v>
      </c>
      <c r="C409" s="67" t="s">
        <v>371</v>
      </c>
      <c r="D409" s="61" t="s">
        <v>371</v>
      </c>
      <c r="E409" s="12" t="s">
        <v>371</v>
      </c>
    </row>
    <row r="410" s="57" customFormat="true" ht="14" hidden="false" customHeight="false" outlineLevel="0" collapsed="false">
      <c r="A410" s="62" t="s">
        <v>372</v>
      </c>
      <c r="B410" s="55" t="n">
        <v>69.61</v>
      </c>
      <c r="C410" s="56" t="n">
        <f aca="false">ROUND((B410*1.06),0)</f>
        <v>74</v>
      </c>
      <c r="D410" s="55" t="n">
        <f aca="false">ROUND((C410*1.05),0)</f>
        <v>78</v>
      </c>
      <c r="E410" s="12" t="n">
        <f aca="false">ROUND((D410*1.05),0)</f>
        <v>82</v>
      </c>
    </row>
    <row r="411" s="57" customFormat="true" ht="14" hidden="false" customHeight="false" outlineLevel="0" collapsed="false">
      <c r="A411" s="62" t="s">
        <v>373</v>
      </c>
      <c r="B411" s="61" t="s">
        <v>371</v>
      </c>
      <c r="C411" s="67" t="s">
        <v>371</v>
      </c>
      <c r="D411" s="61" t="s">
        <v>371</v>
      </c>
      <c r="E411" s="12" t="s">
        <v>371</v>
      </c>
    </row>
    <row r="412" s="57" customFormat="true" ht="14" hidden="false" customHeight="false" outlineLevel="0" collapsed="false">
      <c r="A412" s="62" t="s">
        <v>374</v>
      </c>
      <c r="B412" s="61" t="s">
        <v>371</v>
      </c>
      <c r="C412" s="67" t="s">
        <v>371</v>
      </c>
      <c r="D412" s="61" t="s">
        <v>371</v>
      </c>
      <c r="E412" s="12" t="s">
        <v>371</v>
      </c>
    </row>
    <row r="413" s="57" customFormat="true" ht="14" hidden="false" customHeight="false" outlineLevel="0" collapsed="false">
      <c r="A413" s="54"/>
      <c r="B413" s="55"/>
      <c r="C413" s="56"/>
      <c r="D413" s="55"/>
      <c r="E413" s="12"/>
    </row>
    <row r="414" s="57" customFormat="true" ht="14" hidden="false" customHeight="false" outlineLevel="0" collapsed="false">
      <c r="A414" s="63" t="s">
        <v>375</v>
      </c>
      <c r="B414" s="55"/>
      <c r="C414" s="56"/>
      <c r="D414" s="55"/>
      <c r="E414" s="12"/>
    </row>
    <row r="415" s="57" customFormat="true" ht="14" hidden="false" customHeight="false" outlineLevel="0" collapsed="false">
      <c r="A415" s="62" t="s">
        <v>376</v>
      </c>
      <c r="B415" s="55" t="n">
        <v>69.61</v>
      </c>
      <c r="C415" s="56" t="n">
        <v>80</v>
      </c>
      <c r="D415" s="55" t="n">
        <f aca="false">ROUND((C415*1.05),0)</f>
        <v>84</v>
      </c>
      <c r="E415" s="12" t="n">
        <f aca="false">ROUND((D415*1.05),0)</f>
        <v>88</v>
      </c>
    </row>
    <row r="416" s="57" customFormat="true" ht="14" hidden="false" customHeight="false" outlineLevel="0" collapsed="false">
      <c r="A416" s="54"/>
      <c r="B416" s="54"/>
      <c r="C416" s="56"/>
      <c r="D416" s="54"/>
      <c r="E416" s="12"/>
    </row>
    <row r="417" s="57" customFormat="true" ht="14" hidden="false" customHeight="false" outlineLevel="0" collapsed="false">
      <c r="A417" s="63" t="s">
        <v>377</v>
      </c>
      <c r="B417" s="55"/>
      <c r="C417" s="56"/>
      <c r="D417" s="54"/>
      <c r="E417" s="12"/>
    </row>
    <row r="418" s="57" customFormat="true" ht="14" hidden="false" customHeight="false" outlineLevel="0" collapsed="false">
      <c r="A418" s="54"/>
      <c r="B418" s="55"/>
      <c r="C418" s="56"/>
      <c r="D418" s="54"/>
      <c r="E418" s="12"/>
    </row>
    <row r="419" s="57" customFormat="true" ht="14" hidden="false" customHeight="false" outlineLevel="0" collapsed="false">
      <c r="A419" s="63" t="s">
        <v>378</v>
      </c>
      <c r="B419" s="55"/>
      <c r="C419" s="56"/>
      <c r="D419" s="54"/>
      <c r="E419" s="12"/>
    </row>
    <row r="420" s="57" customFormat="true" ht="14" hidden="false" customHeight="false" outlineLevel="0" collapsed="false">
      <c r="A420" s="54"/>
      <c r="B420" s="55"/>
      <c r="C420" s="56"/>
      <c r="D420" s="54"/>
      <c r="E420" s="12"/>
    </row>
    <row r="421" s="57" customFormat="true" ht="14" hidden="false" customHeight="false" outlineLevel="0" collapsed="false">
      <c r="A421" s="59" t="s">
        <v>379</v>
      </c>
      <c r="B421" s="55"/>
      <c r="C421" s="56"/>
      <c r="D421" s="54"/>
      <c r="E421" s="12"/>
    </row>
    <row r="422" s="57" customFormat="true" ht="28" hidden="false" customHeight="false" outlineLevel="0" collapsed="false">
      <c r="A422" s="58" t="s">
        <v>380</v>
      </c>
      <c r="B422" s="55"/>
      <c r="C422" s="56" t="s">
        <v>381</v>
      </c>
      <c r="D422" s="54"/>
      <c r="E422" s="12"/>
    </row>
    <row r="423" s="57" customFormat="true" ht="14" hidden="false" customHeight="false" outlineLevel="0" collapsed="false">
      <c r="A423" s="54"/>
      <c r="B423" s="55"/>
      <c r="C423" s="56"/>
      <c r="D423" s="54"/>
      <c r="E423" s="12"/>
    </row>
    <row r="424" s="57" customFormat="true" ht="14" hidden="false" customHeight="false" outlineLevel="0" collapsed="false">
      <c r="A424" s="59" t="s">
        <v>382</v>
      </c>
      <c r="B424" s="55"/>
      <c r="C424" s="56"/>
      <c r="D424" s="54"/>
      <c r="E424" s="12"/>
    </row>
    <row r="425" s="57" customFormat="true" ht="14" hidden="false" customHeight="false" outlineLevel="0" collapsed="false">
      <c r="A425" s="54" t="s">
        <v>383</v>
      </c>
      <c r="B425" s="55" t="n">
        <v>25</v>
      </c>
      <c r="C425" s="56" t="s">
        <v>384</v>
      </c>
      <c r="D425" s="59" t="s">
        <v>384</v>
      </c>
      <c r="E425" s="59" t="s">
        <v>384</v>
      </c>
    </row>
    <row r="426" s="57" customFormat="true" ht="14" hidden="false" customHeight="false" outlineLevel="0" collapsed="false">
      <c r="A426" s="54" t="s">
        <v>385</v>
      </c>
      <c r="B426" s="55" t="n">
        <v>25</v>
      </c>
      <c r="C426" s="56" t="s">
        <v>384</v>
      </c>
      <c r="D426" s="59" t="s">
        <v>384</v>
      </c>
      <c r="E426" s="59" t="s">
        <v>384</v>
      </c>
    </row>
    <row r="427" s="57" customFormat="true" ht="14" hidden="false" customHeight="false" outlineLevel="0" collapsed="false">
      <c r="A427" s="54" t="s">
        <v>386</v>
      </c>
      <c r="B427" s="55" t="n">
        <v>69.61</v>
      </c>
      <c r="C427" s="56" t="s">
        <v>384</v>
      </c>
      <c r="D427" s="59" t="s">
        <v>384</v>
      </c>
      <c r="E427" s="59" t="s">
        <v>384</v>
      </c>
    </row>
    <row r="428" s="57" customFormat="true" ht="14" hidden="false" customHeight="false" outlineLevel="0" collapsed="false">
      <c r="A428" s="54" t="s">
        <v>387</v>
      </c>
      <c r="B428" s="55" t="n">
        <v>69.61</v>
      </c>
      <c r="C428" s="56" t="s">
        <v>384</v>
      </c>
      <c r="D428" s="59" t="s">
        <v>384</v>
      </c>
      <c r="E428" s="59" t="s">
        <v>384</v>
      </c>
    </row>
    <row r="429" s="57" customFormat="true" ht="14" hidden="false" customHeight="false" outlineLevel="0" collapsed="false">
      <c r="A429" s="54" t="s">
        <v>388</v>
      </c>
      <c r="B429" s="55"/>
      <c r="C429" s="56" t="s">
        <v>384</v>
      </c>
      <c r="D429" s="59" t="s">
        <v>384</v>
      </c>
      <c r="E429" s="59" t="s">
        <v>384</v>
      </c>
    </row>
    <row r="430" s="57" customFormat="true" ht="14" hidden="false" customHeight="false" outlineLevel="0" collapsed="false">
      <c r="A430" s="54" t="s">
        <v>389</v>
      </c>
      <c r="B430" s="55"/>
      <c r="C430" s="56" t="s">
        <v>384</v>
      </c>
      <c r="D430" s="59" t="s">
        <v>384</v>
      </c>
      <c r="E430" s="59" t="s">
        <v>384</v>
      </c>
    </row>
    <row r="431" s="57" customFormat="true" ht="14" hidden="false" customHeight="false" outlineLevel="0" collapsed="false">
      <c r="A431" s="54"/>
      <c r="B431" s="55"/>
      <c r="C431" s="56"/>
      <c r="D431" s="54"/>
      <c r="E431" s="12"/>
    </row>
    <row r="432" s="57" customFormat="true" ht="14" hidden="false" customHeight="false" outlineLevel="0" collapsed="false">
      <c r="A432" s="54"/>
      <c r="B432" s="54"/>
      <c r="C432" s="66"/>
      <c r="D432" s="54"/>
      <c r="E432" s="12"/>
    </row>
    <row r="433" s="57" customFormat="true" ht="14" hidden="false" customHeight="false" outlineLevel="0" collapsed="false">
      <c r="A433" s="59" t="s">
        <v>390</v>
      </c>
      <c r="B433" s="54"/>
      <c r="C433" s="66"/>
      <c r="D433" s="64" t="s">
        <v>5</v>
      </c>
      <c r="E433" s="24" t="s">
        <v>6</v>
      </c>
    </row>
    <row r="434" s="57" customFormat="true" ht="14" hidden="false" customHeight="false" outlineLevel="0" collapsed="false">
      <c r="A434" s="59" t="s">
        <v>391</v>
      </c>
      <c r="B434" s="54"/>
      <c r="C434" s="66"/>
      <c r="D434" s="54"/>
      <c r="E434" s="12"/>
    </row>
    <row r="435" s="57" customFormat="true" ht="14" hidden="false" customHeight="false" outlineLevel="0" collapsed="false">
      <c r="A435" s="54" t="s">
        <v>392</v>
      </c>
      <c r="B435" s="54" t="n">
        <v>0.32</v>
      </c>
      <c r="C435" s="68" t="n">
        <f aca="false">B435*1.06</f>
        <v>0.3392</v>
      </c>
      <c r="D435" s="69" t="n">
        <f aca="false">C435*1.06</f>
        <v>0.359552</v>
      </c>
      <c r="E435" s="70" t="n">
        <f aca="false">D435*1.05</f>
        <v>0.3775296</v>
      </c>
    </row>
    <row r="436" s="57" customFormat="true" ht="14" hidden="false" customHeight="false" outlineLevel="0" collapsed="false">
      <c r="A436" s="54" t="s">
        <v>393</v>
      </c>
      <c r="B436" s="54" t="n">
        <v>1.62</v>
      </c>
      <c r="C436" s="68" t="n">
        <f aca="false">B436*1.06</f>
        <v>1.7172</v>
      </c>
      <c r="D436" s="69" t="n">
        <f aca="false">C436*1.06</f>
        <v>1.820232</v>
      </c>
      <c r="E436" s="70" t="n">
        <f aca="false">D436*1.05</f>
        <v>1.9112436</v>
      </c>
    </row>
    <row r="437" s="57" customFormat="true" ht="14" hidden="false" customHeight="false" outlineLevel="0" collapsed="false">
      <c r="A437" s="54" t="s">
        <v>394</v>
      </c>
      <c r="B437" s="54" t="n">
        <v>1.62</v>
      </c>
      <c r="C437" s="68" t="n">
        <f aca="false">B437*1.06</f>
        <v>1.7172</v>
      </c>
      <c r="D437" s="69" t="n">
        <f aca="false">C437*1.06</f>
        <v>1.820232</v>
      </c>
      <c r="E437" s="70" t="n">
        <f aca="false">D437*1.05</f>
        <v>1.9112436</v>
      </c>
    </row>
    <row r="438" s="57" customFormat="true" ht="14" hidden="false" customHeight="false" outlineLevel="0" collapsed="false">
      <c r="A438" s="54" t="s">
        <v>395</v>
      </c>
      <c r="B438" s="71" t="s">
        <v>396</v>
      </c>
      <c r="C438" s="72" t="s">
        <v>396</v>
      </c>
      <c r="D438" s="71" t="s">
        <v>396</v>
      </c>
      <c r="E438" s="73" t="s">
        <v>396</v>
      </c>
    </row>
    <row r="439" s="57" customFormat="true" ht="14" hidden="false" customHeight="false" outlineLevel="0" collapsed="false">
      <c r="A439" s="54" t="s">
        <v>397</v>
      </c>
      <c r="B439" s="71" t="s">
        <v>396</v>
      </c>
      <c r="C439" s="72" t="s">
        <v>396</v>
      </c>
      <c r="D439" s="71" t="s">
        <v>396</v>
      </c>
      <c r="E439" s="73" t="s">
        <v>396</v>
      </c>
    </row>
    <row r="440" s="57" customFormat="true" ht="14" hidden="false" customHeight="false" outlineLevel="0" collapsed="false">
      <c r="A440" s="54" t="s">
        <v>398</v>
      </c>
      <c r="B440" s="71" t="s">
        <v>396</v>
      </c>
      <c r="C440" s="72" t="s">
        <v>396</v>
      </c>
      <c r="D440" s="71" t="s">
        <v>396</v>
      </c>
      <c r="E440" s="73" t="s">
        <v>396</v>
      </c>
    </row>
    <row r="441" s="57" customFormat="true" ht="14" hidden="false" customHeight="false" outlineLevel="0" collapsed="false">
      <c r="A441" s="54" t="s">
        <v>399</v>
      </c>
      <c r="B441" s="71" t="s">
        <v>396</v>
      </c>
      <c r="C441" s="72" t="s">
        <v>396</v>
      </c>
      <c r="D441" s="71" t="s">
        <v>396</v>
      </c>
      <c r="E441" s="73" t="s">
        <v>396</v>
      </c>
    </row>
    <row r="442" s="57" customFormat="true" ht="14" hidden="false" customHeight="false" outlineLevel="0" collapsed="false">
      <c r="A442" s="54" t="s">
        <v>400</v>
      </c>
      <c r="B442" s="54" t="n">
        <v>0.32</v>
      </c>
      <c r="C442" s="68" t="n">
        <f aca="false">B442*1.06</f>
        <v>0.3392</v>
      </c>
      <c r="D442" s="69" t="n">
        <f aca="false">C442*1.05</f>
        <v>0.35616</v>
      </c>
      <c r="E442" s="70" t="n">
        <v>0.38</v>
      </c>
    </row>
    <row r="443" s="57" customFormat="true" ht="14" hidden="false" customHeight="false" outlineLevel="0" collapsed="false">
      <c r="A443" s="54" t="s">
        <v>401</v>
      </c>
      <c r="B443" s="54" t="n">
        <v>1.3</v>
      </c>
      <c r="C443" s="68" t="n">
        <f aca="false">B443*1.06</f>
        <v>1.378</v>
      </c>
      <c r="D443" s="69" t="n">
        <f aca="false">C443*1.05</f>
        <v>1.4469</v>
      </c>
      <c r="E443" s="70" t="n">
        <v>1.91</v>
      </c>
    </row>
    <row r="444" s="57" customFormat="true" ht="14" hidden="false" customHeight="false" outlineLevel="0" collapsed="false">
      <c r="A444" s="54" t="s">
        <v>402</v>
      </c>
      <c r="B444" s="54" t="n">
        <v>1.3</v>
      </c>
      <c r="C444" s="68" t="n">
        <f aca="false">B444*1.06</f>
        <v>1.378</v>
      </c>
      <c r="D444" s="69" t="n">
        <f aca="false">C444*1.05</f>
        <v>1.4469</v>
      </c>
      <c r="E444" s="70" t="n">
        <v>1.91</v>
      </c>
    </row>
    <row r="445" s="57" customFormat="true" ht="14" hidden="false" customHeight="false" outlineLevel="0" collapsed="false">
      <c r="A445" s="54" t="s">
        <v>403</v>
      </c>
      <c r="B445" s="54" t="n">
        <v>1.3</v>
      </c>
      <c r="C445" s="68" t="n">
        <f aca="false">B445*1.06</f>
        <v>1.378</v>
      </c>
      <c r="D445" s="69" t="n">
        <f aca="false">C445*1.05</f>
        <v>1.4469</v>
      </c>
      <c r="E445" s="70" t="n">
        <f aca="false">D445*1.05</f>
        <v>1.519245</v>
      </c>
    </row>
    <row r="446" s="57" customFormat="true" ht="14" hidden="false" customHeight="false" outlineLevel="0" collapsed="false">
      <c r="A446" s="54" t="s">
        <v>404</v>
      </c>
      <c r="B446" s="54"/>
      <c r="C446" s="68"/>
      <c r="D446" s="69"/>
      <c r="E446" s="70" t="n">
        <v>1.52</v>
      </c>
    </row>
    <row r="447" s="57" customFormat="true" ht="14" hidden="false" customHeight="false" outlineLevel="0" collapsed="false">
      <c r="A447" s="54" t="s">
        <v>405</v>
      </c>
      <c r="B447" s="54" t="n">
        <v>1.3</v>
      </c>
      <c r="C447" s="68" t="n">
        <f aca="false">B447*1.06</f>
        <v>1.378</v>
      </c>
      <c r="D447" s="69" t="n">
        <f aca="false">C447*1.05</f>
        <v>1.4469</v>
      </c>
      <c r="E447" s="70" t="n">
        <f aca="false">D447*1.05</f>
        <v>1.519245</v>
      </c>
    </row>
    <row r="448" s="57" customFormat="true" ht="14" hidden="false" customHeight="false" outlineLevel="0" collapsed="false">
      <c r="A448" s="54" t="s">
        <v>406</v>
      </c>
      <c r="B448" s="54" t="n">
        <v>1.62</v>
      </c>
      <c r="C448" s="68" t="n">
        <f aca="false">B448*1.06</f>
        <v>1.7172</v>
      </c>
      <c r="D448" s="69" t="n">
        <v>1.81</v>
      </c>
      <c r="E448" s="70" t="n">
        <v>1.91</v>
      </c>
    </row>
    <row r="449" s="57" customFormat="true" ht="14" hidden="false" customHeight="false" outlineLevel="0" collapsed="false">
      <c r="A449" s="54" t="s">
        <v>407</v>
      </c>
      <c r="B449" s="54" t="n">
        <v>1.3</v>
      </c>
      <c r="C449" s="68" t="n">
        <f aca="false">B449*1.06</f>
        <v>1.378</v>
      </c>
      <c r="D449" s="69" t="n">
        <f aca="false">C449*1.05</f>
        <v>1.4469</v>
      </c>
      <c r="E449" s="70" t="n">
        <f aca="false">D449*1.05</f>
        <v>1.519245</v>
      </c>
    </row>
    <row r="450" s="57" customFormat="true" ht="14" hidden="false" customHeight="false" outlineLevel="0" collapsed="false">
      <c r="A450" s="54" t="s">
        <v>408</v>
      </c>
      <c r="B450" s="54" t="n">
        <v>1.62</v>
      </c>
      <c r="C450" s="68" t="n">
        <f aca="false">B450*1.06</f>
        <v>1.7172</v>
      </c>
      <c r="D450" s="69" t="n">
        <v>1.81</v>
      </c>
      <c r="E450" s="70" t="n">
        <v>1.91</v>
      </c>
    </row>
    <row r="451" s="57" customFormat="true" ht="14" hidden="false" customHeight="false" outlineLevel="0" collapsed="false">
      <c r="A451" s="54" t="s">
        <v>409</v>
      </c>
      <c r="B451" s="54"/>
      <c r="C451" s="74"/>
      <c r="D451" s="69" t="n">
        <v>1.81</v>
      </c>
      <c r="E451" s="70" t="n">
        <v>1.91</v>
      </c>
    </row>
    <row r="452" s="57" customFormat="true" ht="14" hidden="false" customHeight="false" outlineLevel="0" collapsed="false">
      <c r="A452" s="54"/>
      <c r="B452" s="54"/>
      <c r="C452" s="68"/>
      <c r="D452" s="54"/>
      <c r="E452" s="73"/>
    </row>
    <row r="453" s="57" customFormat="true" ht="14" hidden="false" customHeight="false" outlineLevel="0" collapsed="false">
      <c r="A453" s="59" t="s">
        <v>410</v>
      </c>
      <c r="B453" s="64" t="s">
        <v>3</v>
      </c>
      <c r="C453" s="65" t="s">
        <v>4</v>
      </c>
      <c r="D453" s="64" t="s">
        <v>5</v>
      </c>
      <c r="E453" s="64" t="s">
        <v>6</v>
      </c>
    </row>
    <row r="454" s="57" customFormat="true" ht="14" hidden="false" customHeight="false" outlineLevel="0" collapsed="false">
      <c r="A454" s="54"/>
      <c r="B454" s="54"/>
      <c r="C454" s="75"/>
      <c r="D454" s="54"/>
      <c r="E454" s="76"/>
    </row>
    <row r="455" s="33" customFormat="true" ht="14" hidden="false" customHeight="false" outlineLevel="0" collapsed="false">
      <c r="A455" s="33" t="s">
        <v>411</v>
      </c>
      <c r="B455" s="77" t="n">
        <v>0.2</v>
      </c>
      <c r="C455" s="78" t="n">
        <v>0.2</v>
      </c>
      <c r="D455" s="77" t="n">
        <v>0.15</v>
      </c>
      <c r="E455" s="79" t="n">
        <v>0.15</v>
      </c>
    </row>
    <row r="456" s="33" customFormat="true" ht="14" hidden="false" customHeight="false" outlineLevel="0" collapsed="false">
      <c r="A456" s="53"/>
      <c r="B456" s="51"/>
      <c r="C456" s="53"/>
      <c r="D456" s="51"/>
      <c r="E456" s="80"/>
    </row>
    <row r="457" s="33" customFormat="true" ht="14" hidden="false" customHeight="false" outlineLevel="0" collapsed="false">
      <c r="A457" s="33" t="s">
        <v>402</v>
      </c>
      <c r="B457" s="77" t="n">
        <v>0</v>
      </c>
      <c r="C457" s="78" t="n">
        <v>0</v>
      </c>
      <c r="D457" s="77" t="n">
        <v>0</v>
      </c>
      <c r="E457" s="79" t="n">
        <v>0</v>
      </c>
    </row>
    <row r="458" s="33" customFormat="true" ht="14" hidden="false" customHeight="false" outlineLevel="0" collapsed="false">
      <c r="A458" s="53"/>
      <c r="B458" s="51"/>
      <c r="C458" s="53"/>
      <c r="D458" s="51"/>
      <c r="E458" s="80"/>
    </row>
    <row r="459" s="33" customFormat="true" ht="14" hidden="false" customHeight="false" outlineLevel="0" collapsed="false">
      <c r="A459" s="33" t="s">
        <v>412</v>
      </c>
      <c r="B459" s="77" t="n">
        <v>0.18</v>
      </c>
      <c r="C459" s="78" t="n">
        <v>0.18</v>
      </c>
      <c r="D459" s="77" t="n">
        <v>0.15</v>
      </c>
      <c r="E459" s="79" t="n">
        <v>0.15</v>
      </c>
    </row>
    <row r="460" s="33" customFormat="true" ht="14" hidden="false" customHeight="false" outlineLevel="0" collapsed="false">
      <c r="A460" s="53"/>
      <c r="B460" s="51"/>
      <c r="C460" s="53"/>
      <c r="D460" s="51"/>
      <c r="E460" s="80"/>
    </row>
    <row r="461" s="33" customFormat="true" ht="14" hidden="false" customHeight="false" outlineLevel="0" collapsed="false">
      <c r="A461" s="33" t="s">
        <v>392</v>
      </c>
      <c r="B461" s="77" t="n">
        <v>0.6</v>
      </c>
      <c r="C461" s="78" t="n">
        <v>0.6</v>
      </c>
      <c r="D461" s="77" t="n">
        <v>0.4</v>
      </c>
      <c r="E461" s="79" t="n">
        <v>0.3</v>
      </c>
    </row>
    <row r="462" s="33" customFormat="true" ht="14" hidden="false" customHeight="false" outlineLevel="0" collapsed="false">
      <c r="A462" s="53"/>
      <c r="B462" s="51"/>
      <c r="C462" s="53"/>
      <c r="D462" s="51"/>
      <c r="E462" s="80"/>
    </row>
    <row r="463" s="33" customFormat="true" ht="14" hidden="false" customHeight="false" outlineLevel="0" collapsed="false">
      <c r="A463" s="33" t="s">
        <v>400</v>
      </c>
      <c r="B463" s="77" t="n">
        <v>0.3</v>
      </c>
      <c r="C463" s="78" t="n">
        <v>0.3</v>
      </c>
      <c r="D463" s="77" t="n">
        <v>0.3</v>
      </c>
      <c r="E463" s="79" t="n">
        <v>0.2</v>
      </c>
    </row>
    <row r="464" s="33" customFormat="true" ht="14" hidden="false" customHeight="false" outlineLevel="0" collapsed="false">
      <c r="A464" s="51"/>
      <c r="B464" s="51"/>
      <c r="C464" s="53"/>
      <c r="D464" s="51"/>
      <c r="E464" s="81"/>
    </row>
    <row r="465" s="33" customFormat="true" ht="14" hidden="false" customHeight="false" outlineLevel="0" collapsed="false">
      <c r="A465" s="51" t="s">
        <v>413</v>
      </c>
      <c r="B465" s="51"/>
      <c r="C465" s="82"/>
      <c r="D465" s="51"/>
      <c r="E465" s="81"/>
    </row>
    <row r="466" s="57" customFormat="true" ht="14" hidden="false" customHeight="false" outlineLevel="0" collapsed="false">
      <c r="A466" s="54"/>
      <c r="B466" s="54"/>
      <c r="C466" s="66"/>
      <c r="D466" s="54"/>
      <c r="E466" s="83"/>
    </row>
    <row r="467" s="57" customFormat="true" ht="14" hidden="false" customHeight="false" outlineLevel="0" collapsed="false">
      <c r="A467" s="59" t="s">
        <v>414</v>
      </c>
      <c r="B467" s="54"/>
      <c r="C467" s="66"/>
      <c r="D467" s="54"/>
      <c r="E467" s="83"/>
    </row>
    <row r="468" customFormat="false" ht="14" hidden="false" customHeight="false" outlineLevel="0" collapsed="false">
      <c r="A468" s="9"/>
      <c r="B468" s="9"/>
      <c r="C468" s="11"/>
      <c r="D468" s="9"/>
      <c r="E468" s="12"/>
    </row>
    <row r="474" customFormat="false" ht="14" hidden="false" customHeight="false" outlineLevel="0" collapsed="false">
      <c r="A474" s="84"/>
    </row>
    <row r="475" customFormat="false" ht="14" hidden="false" customHeight="false" outlineLevel="0" collapsed="false">
      <c r="A475" s="84"/>
    </row>
    <row r="477" customFormat="false" ht="14" hidden="false" customHeight="false" outlineLevel="0" collapsed="false">
      <c r="A477" s="84"/>
    </row>
    <row r="478" customFormat="false" ht="14" hidden="false" customHeight="false" outlineLevel="0" collapsed="false">
      <c r="A478" s="84"/>
    </row>
    <row r="480" customFormat="false" ht="14" hidden="false" customHeight="false" outlineLevel="0" collapsed="false">
      <c r="A480" s="84"/>
    </row>
    <row r="481" customFormat="false" ht="14" hidden="false" customHeight="false" outlineLevel="0" collapsed="false">
      <c r="A481" s="84"/>
    </row>
    <row r="483" customFormat="false" ht="14" hidden="false" customHeight="false" outlineLevel="0" collapsed="false">
      <c r="A483" s="84"/>
    </row>
    <row r="484" customFormat="false" ht="14" hidden="false" customHeight="false" outlineLevel="0" collapsed="false">
      <c r="A484" s="84"/>
    </row>
    <row r="486" customFormat="false" ht="14" hidden="false" customHeight="false" outlineLevel="0" collapsed="false">
      <c r="A486" s="84"/>
    </row>
    <row r="487" customFormat="false" ht="14" hidden="false" customHeight="false" outlineLevel="0" collapsed="false">
      <c r="A487" s="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6" manualBreakCount="16">
    <brk id="26" man="true" max="16383" min="0"/>
    <brk id="56" man="true" max="16383" min="0"/>
    <brk id="77" man="true" max="16383" min="0"/>
    <brk id="104" man="true" max="16383" min="0"/>
    <brk id="121" man="true" max="16383" min="0"/>
    <brk id="133" man="true" max="16383" min="0"/>
    <brk id="159" man="true" max="16383" min="0"/>
    <brk id="213" man="true" max="16383" min="0"/>
    <brk id="240" man="true" max="16383" min="0"/>
    <brk id="267" man="true" max="16383" min="0"/>
    <brk id="303" man="true" max="16383" min="0"/>
    <brk id="330" man="true" max="16383" min="0"/>
    <brk id="358" man="true" max="16383" min="0"/>
    <brk id="373" man="true" max="16383" min="0"/>
    <brk id="390" man="true" max="16383" min="0"/>
    <brk id="4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42" activeCellId="0" sqref="A1:IV16384"/>
    </sheetView>
  </sheetViews>
  <sheetFormatPr defaultColWidth="9.0546875" defaultRowHeight="12.5" zeroHeight="false" outlineLevelRow="0" outlineLevelCol="0"/>
  <cols>
    <col collapsed="false" customWidth="true" hidden="false" outlineLevel="0" max="2" min="2" style="0" width="16.44"/>
    <col collapsed="false" customWidth="true" hidden="false" outlineLevel="0" max="4" min="4" style="0" width="14.17"/>
    <col collapsed="false" customWidth="true" hidden="false" outlineLevel="0" max="6" min="6" style="0" width="24.81"/>
  </cols>
  <sheetData>
    <row r="1" customFormat="false" ht="12.5" hidden="false" customHeight="false" outlineLevel="0" collapsed="false">
      <c r="B1" s="48"/>
      <c r="D1" s="48"/>
      <c r="F1" s="85"/>
    </row>
    <row r="2" customFormat="false" ht="12.5" hidden="false" customHeight="false" outlineLevel="0" collapsed="false">
      <c r="B2" s="48"/>
      <c r="D2" s="46"/>
      <c r="F2" s="85"/>
    </row>
    <row r="3" customFormat="false" ht="12.5" hidden="false" customHeight="false" outlineLevel="0" collapsed="false">
      <c r="B3" s="48"/>
      <c r="D3" s="46"/>
      <c r="F3" s="85"/>
    </row>
    <row r="4" customFormat="false" ht="12.5" hidden="false" customHeight="false" outlineLevel="0" collapsed="false">
      <c r="B4" s="48"/>
      <c r="D4" s="46"/>
      <c r="F4" s="85"/>
    </row>
    <row r="5" customFormat="false" ht="12.5" hidden="false" customHeight="false" outlineLevel="0" collapsed="false">
      <c r="B5" s="48"/>
      <c r="D5" s="46"/>
      <c r="F5" s="85"/>
    </row>
    <row r="6" customFormat="false" ht="12.5" hidden="false" customHeight="false" outlineLevel="0" collapsed="false">
      <c r="B6" s="48"/>
      <c r="D6" s="48"/>
      <c r="F6" s="85"/>
    </row>
    <row r="7" customFormat="false" ht="12.5" hidden="false" customHeight="false" outlineLevel="0" collapsed="false">
      <c r="B7" s="48"/>
      <c r="D7" s="46"/>
      <c r="F7" s="85"/>
    </row>
    <row r="8" customFormat="false" ht="12.5" hidden="false" customHeight="false" outlineLevel="0" collapsed="false">
      <c r="B8" s="48"/>
      <c r="D8" s="48"/>
      <c r="F8" s="86"/>
    </row>
    <row r="9" customFormat="false" ht="12.5" hidden="false" customHeight="false" outlineLevel="0" collapsed="false">
      <c r="B9" s="48"/>
      <c r="D9" s="46"/>
      <c r="F9" s="87"/>
    </row>
    <row r="10" customFormat="false" ht="12.5" hidden="false" customHeight="false" outlineLevel="0" collapsed="false">
      <c r="B10" s="48"/>
      <c r="D10" s="46"/>
      <c r="F10" s="48"/>
    </row>
    <row r="11" customFormat="false" ht="12.5" hidden="false" customHeight="false" outlineLevel="0" collapsed="false">
      <c r="B11" s="48"/>
      <c r="D11" s="48"/>
      <c r="F11" s="48"/>
    </row>
    <row r="12" customFormat="false" ht="12.5" hidden="false" customHeight="false" outlineLevel="0" collapsed="false">
      <c r="D12" s="46"/>
      <c r="F12" s="48"/>
    </row>
    <row r="13" customFormat="false" ht="12.5" hidden="false" customHeight="false" outlineLevel="0" collapsed="false">
      <c r="D13" s="46"/>
      <c r="F13" s="46"/>
    </row>
    <row r="14" customFormat="false" ht="12.5" hidden="false" customHeight="false" outlineLevel="0" collapsed="false">
      <c r="D14" s="48"/>
      <c r="F14" s="46"/>
    </row>
    <row r="15" customFormat="false" ht="12.5" hidden="false" customHeight="false" outlineLevel="0" collapsed="false">
      <c r="D15" s="46"/>
      <c r="F15" s="46"/>
    </row>
    <row r="16" customFormat="false" ht="12.5" hidden="false" customHeight="false" outlineLevel="0" collapsed="false">
      <c r="D16" s="46"/>
      <c r="F16" s="46"/>
    </row>
    <row r="17" customFormat="false" ht="12.5" hidden="false" customHeight="false" outlineLevel="0" collapsed="false">
      <c r="D17" s="48"/>
      <c r="F17" s="48"/>
    </row>
    <row r="18" customFormat="false" ht="12.5" hidden="false" customHeight="false" outlineLevel="0" collapsed="false">
      <c r="D18" s="46"/>
      <c r="F18" s="46"/>
    </row>
    <row r="19" customFormat="false" ht="12.5" hidden="false" customHeight="false" outlineLevel="0" collapsed="false">
      <c r="D19" s="46"/>
      <c r="F19" s="46"/>
    </row>
    <row r="20" customFormat="false" ht="12.5" hidden="false" customHeight="false" outlineLevel="0" collapsed="false">
      <c r="D20" s="46"/>
      <c r="F20" s="48"/>
    </row>
    <row r="21" customFormat="false" ht="12.5" hidden="false" customHeight="false" outlineLevel="0" collapsed="false">
      <c r="D21" s="46"/>
      <c r="F21" s="46"/>
    </row>
    <row r="22" customFormat="false" ht="12.5" hidden="false" customHeight="false" outlineLevel="0" collapsed="false">
      <c r="D22" s="46"/>
      <c r="F22" s="46"/>
    </row>
    <row r="23" customFormat="false" ht="12.5" hidden="false" customHeight="false" outlineLevel="0" collapsed="false">
      <c r="D23" s="48"/>
      <c r="F23" s="46"/>
    </row>
    <row r="24" customFormat="false" ht="12.5" hidden="false" customHeight="false" outlineLevel="0" collapsed="false">
      <c r="D24" s="46"/>
      <c r="F24" s="46"/>
    </row>
    <row r="25" customFormat="false" ht="12.5" hidden="false" customHeight="false" outlineLevel="0" collapsed="false">
      <c r="D25" s="46"/>
      <c r="F25" s="48"/>
    </row>
    <row r="26" customFormat="false" ht="12.5" hidden="false" customHeight="false" outlineLevel="0" collapsed="false">
      <c r="D26" s="48"/>
      <c r="F26" s="46"/>
    </row>
    <row r="27" customFormat="false" ht="12.5" hidden="false" customHeight="false" outlineLevel="0" collapsed="false">
      <c r="D27" s="46"/>
      <c r="F27" s="48"/>
    </row>
    <row r="28" customFormat="false" ht="12.5" hidden="false" customHeight="false" outlineLevel="0" collapsed="false">
      <c r="D28" s="48"/>
      <c r="F28" s="46"/>
    </row>
    <row r="29" customFormat="false" ht="12.5" hidden="false" customHeight="false" outlineLevel="0" collapsed="false">
      <c r="D29" s="46"/>
      <c r="F29" s="46"/>
    </row>
    <row r="30" customFormat="false" ht="12.5" hidden="false" customHeight="false" outlineLevel="0" collapsed="false">
      <c r="D30" s="46"/>
      <c r="F30" s="48"/>
    </row>
    <row r="31" customFormat="false" ht="12.5" hidden="false" customHeight="false" outlineLevel="0" collapsed="false">
      <c r="D31" s="46"/>
      <c r="F31" s="46"/>
    </row>
    <row r="32" customFormat="false" ht="12.5" hidden="false" customHeight="false" outlineLevel="0" collapsed="false">
      <c r="D32" s="46"/>
      <c r="F32" s="46"/>
    </row>
    <row r="33" customFormat="false" ht="12.5" hidden="false" customHeight="false" outlineLevel="0" collapsed="false">
      <c r="D33" s="48"/>
      <c r="F33" s="48"/>
    </row>
    <row r="34" customFormat="false" ht="12.5" hidden="false" customHeight="false" outlineLevel="0" collapsed="false">
      <c r="D34" s="46"/>
      <c r="F34" s="46"/>
    </row>
    <row r="35" customFormat="false" ht="12.5" hidden="false" customHeight="false" outlineLevel="0" collapsed="false">
      <c r="D35" s="46"/>
      <c r="F35" s="46"/>
    </row>
    <row r="36" customFormat="false" ht="12.5" hidden="false" customHeight="false" outlineLevel="0" collapsed="false">
      <c r="D36" s="46"/>
      <c r="F36" s="48"/>
    </row>
    <row r="37" customFormat="false" ht="12.5" hidden="false" customHeight="false" outlineLevel="0" collapsed="false">
      <c r="D37" s="46"/>
      <c r="F37" s="46"/>
    </row>
    <row r="38" customFormat="false" ht="12.5" hidden="false" customHeight="false" outlineLevel="0" collapsed="false">
      <c r="D38" s="46"/>
      <c r="F38" s="46"/>
    </row>
    <row r="39" customFormat="false" ht="12.5" hidden="false" customHeight="false" outlineLevel="0" collapsed="false">
      <c r="D39" s="48"/>
      <c r="F39" s="46"/>
    </row>
    <row r="40" customFormat="false" ht="12.5" hidden="false" customHeight="false" outlineLevel="0" collapsed="false">
      <c r="F40" s="46"/>
    </row>
    <row r="41" customFormat="false" ht="12.5" hidden="false" customHeight="false" outlineLevel="0" collapsed="false">
      <c r="F41" s="46"/>
    </row>
    <row r="42" customFormat="false" ht="12.5" hidden="false" customHeight="false" outlineLevel="0" collapsed="false">
      <c r="F42" s="48"/>
    </row>
    <row r="43" customFormat="false" ht="12.5" hidden="false" customHeight="false" outlineLevel="0" collapsed="false">
      <c r="F43" s="46"/>
    </row>
    <row r="44" customFormat="false" ht="12.5" hidden="false" customHeight="false" outlineLevel="0" collapsed="false">
      <c r="F44" s="46"/>
    </row>
    <row r="45" customFormat="false" ht="12.5" hidden="false" customHeight="false" outlineLevel="0" collapsed="false">
      <c r="F45" s="48"/>
    </row>
    <row r="46" customFormat="false" ht="12.5" hidden="false" customHeight="false" outlineLevel="0" collapsed="false">
      <c r="F46" s="46"/>
    </row>
    <row r="47" customFormat="false" ht="12.5" hidden="false" customHeight="false" outlineLevel="0" collapsed="false">
      <c r="F47" s="48"/>
    </row>
    <row r="48" customFormat="false" ht="12.5" hidden="false" customHeight="false" outlineLevel="0" collapsed="false">
      <c r="F48" s="46"/>
    </row>
    <row r="49" customFormat="false" ht="12.5" hidden="false" customHeight="false" outlineLevel="0" collapsed="false">
      <c r="F49" s="46"/>
    </row>
    <row r="50" customFormat="false" ht="12.5" hidden="false" customHeight="false" outlineLevel="0" collapsed="false">
      <c r="F50" s="46"/>
    </row>
    <row r="51" customFormat="false" ht="12.5" hidden="false" customHeight="false" outlineLevel="0" collapsed="false">
      <c r="F51" s="46"/>
    </row>
    <row r="52" customFormat="false" ht="12.5" hidden="false" customHeight="false" outlineLevel="0" collapsed="false">
      <c r="F52" s="48"/>
    </row>
    <row r="53" customFormat="false" ht="12.5" hidden="false" customHeight="false" outlineLevel="0" collapsed="false">
      <c r="F53" s="46"/>
    </row>
    <row r="54" customFormat="false" ht="12.5" hidden="false" customHeight="false" outlineLevel="0" collapsed="false">
      <c r="F54" s="46"/>
    </row>
    <row r="55" customFormat="false" ht="12.5" hidden="false" customHeight="false" outlineLevel="0" collapsed="false">
      <c r="F55" s="46"/>
    </row>
    <row r="56" customFormat="false" ht="12.5" hidden="false" customHeight="false" outlineLevel="0" collapsed="false">
      <c r="F56" s="46"/>
    </row>
    <row r="57" customFormat="false" ht="12.5" hidden="false" customHeight="false" outlineLevel="0" collapsed="false">
      <c r="F57" s="46"/>
    </row>
    <row r="58" customFormat="false" ht="12.5" hidden="false" customHeight="false" outlineLevel="0" collapsed="false">
      <c r="F58" s="48"/>
    </row>
    <row r="59" customFormat="false" ht="12.5" hidden="false" customHeight="false" outlineLevel="0" collapsed="false">
      <c r="F59" s="88"/>
    </row>
    <row r="60" customFormat="false" ht="12.5" hidden="false" customHeight="false" outlineLevel="0" collapsed="false">
      <c r="F60" s="89"/>
    </row>
    <row r="61" customFormat="false" ht="12.5" hidden="false" customHeight="false" outlineLevel="0" collapsed="false">
      <c r="F61" s="90"/>
    </row>
    <row r="62" customFormat="false" ht="12.5" hidden="false" customHeight="false" outlineLevel="0" collapsed="false">
      <c r="F62" s="90"/>
    </row>
    <row r="63" customFormat="false" ht="12.5" hidden="false" customHeight="false" outlineLevel="0" collapsed="false">
      <c r="F63" s="90"/>
    </row>
    <row r="64" customFormat="false" ht="12.5" hidden="false" customHeight="false" outlineLevel="0" collapsed="false">
      <c r="F64" s="90"/>
    </row>
    <row r="65" customFormat="false" ht="12.5" hidden="false" customHeight="false" outlineLevel="0" collapsed="false">
      <c r="F65" s="90"/>
    </row>
    <row r="66" customFormat="false" ht="12.5" hidden="false" customHeight="false" outlineLevel="0" collapsed="false">
      <c r="F66"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5"/>
    </sheetView>
  </sheetViews>
  <sheetFormatPr defaultColWidth="9.0546875" defaultRowHeight="12.5" zeroHeight="false" outlineLevelRow="0" outlineLevelCol="0"/>
  <cols>
    <col collapsed="false" customWidth="true" hidden="false" outlineLevel="0" max="2" min="2" style="0" width="23.72"/>
  </cols>
  <sheetData>
    <row r="1" customFormat="false" ht="12.5" hidden="false" customHeight="false" outlineLevel="0" collapsed="false">
      <c r="A1" s="0" t="n">
        <v>1</v>
      </c>
      <c r="B1" s="48" t="n">
        <v>2350</v>
      </c>
    </row>
    <row r="2" customFormat="false" ht="12.5" hidden="false" customHeight="false" outlineLevel="0" collapsed="false">
      <c r="A2" s="0" t="n">
        <v>1</v>
      </c>
      <c r="B2" s="48" t="n">
        <v>1625</v>
      </c>
    </row>
    <row r="3" customFormat="false" ht="12.5" hidden="false" customHeight="false" outlineLevel="0" collapsed="false">
      <c r="A3" s="0" t="n">
        <v>1</v>
      </c>
      <c r="B3" s="48" t="n">
        <v>9835</v>
      </c>
    </row>
    <row r="4" customFormat="false" ht="12.5" hidden="false" customHeight="false" outlineLevel="0" collapsed="false">
      <c r="A4" s="0" t="n">
        <v>1</v>
      </c>
      <c r="B4" s="48" t="n">
        <v>1940</v>
      </c>
    </row>
    <row r="5" customFormat="false" ht="12.5" hidden="false" customHeight="false" outlineLevel="0" collapsed="false">
      <c r="A5" s="0" t="n">
        <v>1</v>
      </c>
      <c r="B5" s="48" t="n">
        <v>3860</v>
      </c>
    </row>
    <row r="6" customFormat="false" ht="12.5" hidden="false" customHeight="false" outlineLevel="0" collapsed="false">
      <c r="A6" s="0" t="n">
        <v>1</v>
      </c>
      <c r="B6" s="48" t="n">
        <v>2030</v>
      </c>
    </row>
    <row r="7" customFormat="false" ht="12.5" hidden="false" customHeight="false" outlineLevel="0" collapsed="false">
      <c r="A7" s="0" t="n">
        <v>1</v>
      </c>
      <c r="B7" s="48" t="n">
        <v>12735</v>
      </c>
    </row>
    <row r="8" customFormat="false" ht="12.5" hidden="false" customHeight="false" outlineLevel="0" collapsed="false">
      <c r="A8" s="0" t="n">
        <v>1</v>
      </c>
      <c r="B8" s="48" t="n">
        <v>13400</v>
      </c>
    </row>
    <row r="9" customFormat="false" ht="12.5" hidden="false" customHeight="false" outlineLevel="0" collapsed="false">
      <c r="A9" s="0" t="n">
        <v>1</v>
      </c>
      <c r="B9" s="48" t="n">
        <v>14725</v>
      </c>
    </row>
    <row r="10" customFormat="false" ht="12.5" hidden="false" customHeight="false" outlineLevel="0" collapsed="false">
      <c r="A10" s="0" t="n">
        <v>1</v>
      </c>
      <c r="B10" s="48" t="n">
        <v>15300</v>
      </c>
    </row>
    <row r="11" customFormat="false" ht="12.5" hidden="false" customHeight="false" outlineLevel="0" collapsed="false">
      <c r="A11" s="0" t="n">
        <v>1</v>
      </c>
      <c r="B11" s="48" t="n">
        <v>14845</v>
      </c>
    </row>
    <row r="12" customFormat="false" ht="12.5" hidden="false" customHeight="false" outlineLevel="0" collapsed="false">
      <c r="A12" s="0" t="n">
        <v>1</v>
      </c>
      <c r="B12" s="48" t="n">
        <v>5845</v>
      </c>
    </row>
    <row r="13" customFormat="false" ht="12.5" hidden="false" customHeight="false" outlineLevel="0" collapsed="false">
      <c r="A13" s="0" t="n">
        <v>1</v>
      </c>
      <c r="B13" s="48" t="n">
        <v>4910</v>
      </c>
    </row>
    <row r="14" customFormat="false" ht="12.5" hidden="false" customHeight="false" outlineLevel="0" collapsed="false">
      <c r="A14" s="0" t="n">
        <v>1</v>
      </c>
      <c r="B14" s="48" t="n">
        <v>17810</v>
      </c>
    </row>
    <row r="15" customFormat="false" ht="12.5" hidden="false" customHeight="false" outlineLevel="0" collapsed="false">
      <c r="A15" s="0" t="n">
        <v>1</v>
      </c>
      <c r="B15" s="48" t="n">
        <v>113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07:28:59Z</dcterms:created>
  <dc:creator>cfosec</dc:creator>
  <dc:description/>
  <dc:language>en-US</dc:language>
  <cp:lastModifiedBy>Ndumiso N. Nhleko</cp:lastModifiedBy>
  <cp:lastPrinted>2020-05-21T10:30:25Z</cp:lastPrinted>
  <dcterms:modified xsi:type="dcterms:W3CDTF">2020-08-04T10:58:17Z</dcterms:modified>
  <cp:revision>0</cp:revision>
  <dc:subject/>
  <dc:title/>
</cp:coreProperties>
</file>